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" sheetId="1" state="visible" r:id="rId2"/>
  </sheets>
  <definedNames>
    <definedName function="false" hidden="true" localSheetId="0" name="_xlnm._FilterDatabase" vbProcedure="false">'SEKCIJA XII'!$A$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91">
  <si>
    <t xml:space="preserve">Odjeljak XII - Topljene životinjske masti i čvarci</t>
  </si>
  <si>
    <t xml:space="preserve">(Section XII - Rendered animal fats and greav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Međimurska </t>
  </si>
  <si>
    <t xml:space="preserve">0, II, V, VI, XII</t>
  </si>
  <si>
    <t xml:space="preserve">CS-RW; SH-CP; MM-MP-MSM; PP, PP</t>
  </si>
  <si>
    <t xml:space="preserve">ALP,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Primorsko - goranska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Zagreb, 10000</t>
  </si>
  <si>
    <t xml:space="preserve">Grad Zagreb</t>
  </si>
  <si>
    <t xml:space="preserve">CP; MP; PP; PP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Fleksibilnost</t>
  </si>
  <si>
    <t xml:space="preserve">CP; MP; PP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SH-CP; MM-MP; PP; PP</t>
  </si>
  <si>
    <t xml:space="preserve">BCOP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NADA NOVAKOVIĆ</t>
  </si>
  <si>
    <t xml:space="preserve">Dragutina Domjanića 153</t>
  </si>
  <si>
    <t xml:space="preserve">Đakovo, 31400 </t>
  </si>
  <si>
    <t xml:space="preserve">Osječko - baranjska </t>
  </si>
  <si>
    <t xml:space="preserve">Fleksibilnost  mirovanje od 01.04.2024.</t>
  </si>
  <si>
    <t xml:space="preserve">PP</t>
  </si>
  <si>
    <t xml:space="preserve">B, P</t>
  </si>
  <si>
    <t xml:space="preserve">SIMENTAL COMMERCE d.o.o.</t>
  </si>
  <si>
    <t xml:space="preserve">Srijemska 46</t>
  </si>
  <si>
    <t xml:space="preserve">Osijek, 31000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MESO-RAD d.d.</t>
  </si>
  <si>
    <t xml:space="preserve">Ante Starčevića 46</t>
  </si>
  <si>
    <t xml:space="preserve">Cerić, 32221</t>
  </si>
  <si>
    <t xml:space="preserve">Vukovarsko - srijemska </t>
  </si>
  <si>
    <t xml:space="preserve">XII</t>
  </si>
  <si>
    <t xml:space="preserve"> PP</t>
  </si>
  <si>
    <t xml:space="preserve">BP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"BAKIN", vlasnik Anto Kristić</t>
  </si>
  <si>
    <t xml:space="preserve">Biškupija 5</t>
  </si>
  <si>
    <t xml:space="preserve">Medulin, 52203 </t>
  </si>
  <si>
    <t xml:space="preserve">Istarska </t>
  </si>
  <si>
    <t xml:space="preserve">CP-PP; MP</t>
  </si>
  <si>
    <t xml:space="preserve">BCOP, AL, Fg, wL, wU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CP; PP;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I, VI, XII</t>
  </si>
  <si>
    <t xml:space="preserve">CP; P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Splitsko - dalmatinska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DAMIR, vl. Damir Spinčić</t>
  </si>
  <si>
    <t xml:space="preserve"> Put Luskino b.b.</t>
  </si>
  <si>
    <t xml:space="preserve">Matulji, 51211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ELJKO RUPČIĆ</t>
  </si>
  <si>
    <t xml:space="preserve">Božidara Adžije 58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Zajednički mesarski obrt ŽEŽELIĆ, vl. Damir Žeželić i Neven Žeželić</t>
  </si>
  <si>
    <t xml:space="preserve">Dolnja cesta 12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ntun Užarević</t>
  </si>
  <si>
    <t xml:space="preserve">J. J. Strossmayera 35</t>
  </si>
  <si>
    <t xml:space="preserve">Štitar, 32274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Nedeljka Damjanović</t>
  </si>
  <si>
    <t xml:space="preserve">J. J. Strossmayera 58</t>
  </si>
  <si>
    <t xml:space="preserve">Štitar, 32274 </t>
  </si>
  <si>
    <t xml:space="preserve">Fleksibilnost, ODREĐEN OBJEKT</t>
  </si>
  <si>
    <t xml:space="preserve">Marija Kirić</t>
  </si>
  <si>
    <t xml:space="preserve">Trnovec 62</t>
  </si>
  <si>
    <t xml:space="preserve">Macinec, 40306</t>
  </si>
  <si>
    <t xml:space="preserve">ALENTRADE d.o.o.</t>
  </si>
  <si>
    <t xml:space="preserve">Varaždinska 27</t>
  </si>
  <si>
    <t xml:space="preserve">Nedeljanec, 42205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IVAN KADIĆ</t>
  </si>
  <si>
    <t xml:space="preserve">Matije Gupca 92</t>
  </si>
  <si>
    <t xml:space="preserve">Gundinci, 35222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KRIŠKOVIĆ d.o.o.</t>
  </si>
  <si>
    <t xml:space="preserve">Josipa Kozarca 45</t>
  </si>
  <si>
    <t xml:space="preserve">Belišće, 31551</t>
  </si>
  <si>
    <t xml:space="preserve">SLAVKO MIKULIĆ</t>
  </si>
  <si>
    <t xml:space="preserve">A. Šenoe 12 </t>
  </si>
  <si>
    <t xml:space="preserve">Staro Petrovo Selo, 35420</t>
  </si>
  <si>
    <t xml:space="preserve">ŠKALEC PROMET d.o.o.</t>
  </si>
  <si>
    <t xml:space="preserve">Družilovec 116</t>
  </si>
  <si>
    <t xml:space="preserve">Veliko Trgovišće, 49214</t>
  </si>
  <si>
    <t xml:space="preserve">CP-PP; MM-MP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Sveti Križ Začretje, 49223 </t>
  </si>
  <si>
    <t xml:space="preserve">STRUČIĆ trgovački obrt</t>
  </si>
  <si>
    <t xml:space="preserve">Antuna Mihanovića 4</t>
  </si>
  <si>
    <t xml:space="preserve">Križevci, 48260 </t>
  </si>
  <si>
    <t xml:space="preserve">CP-PP</t>
  </si>
  <si>
    <t xml:space="preserve">SLAĐAN NOVOSEL</t>
  </si>
  <si>
    <t xml:space="preserve">Kralja Zvonimira 31</t>
  </si>
  <si>
    <t xml:space="preserve">Gat, 31554</t>
  </si>
  <si>
    <t xml:space="preserve">DANIJEL LOVRENČIĆ</t>
  </si>
  <si>
    <t xml:space="preserve">Palovec, Čakovečka 14</t>
  </si>
  <si>
    <t xml:space="preserve">Mala Subotica, 40321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MESNICA NORŠIĆ, obrt za trgovinu, vl. Željko Noršić</t>
  </si>
  <si>
    <t xml:space="preserve">Bobovica 42</t>
  </si>
  <si>
    <t xml:space="preserve">Samobor, 10430</t>
  </si>
  <si>
    <t xml:space="preserve">ZVONKO ARIĆ</t>
  </si>
  <si>
    <t xml:space="preserve">Bana Ivana Mažuranića 27</t>
  </si>
  <si>
    <t xml:space="preserve">Nova Gradiška, 53400</t>
  </si>
  <si>
    <t xml:space="preserve">MM-MP; PP</t>
  </si>
  <si>
    <t xml:space="preserve">B, P, mp</t>
  </si>
  <si>
    <t xml:space="preserve">PO GRGO, vl. Kristina Musić</t>
  </si>
  <si>
    <t xml:space="preserve">Lišane Ostrovičke 1a, Lišane</t>
  </si>
  <si>
    <t xml:space="preserve">Benkovac, 23420 </t>
  </si>
  <si>
    <t xml:space="preserve">Zadarska 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MESNICE KARLOVIĆ d.o.o.</t>
  </si>
  <si>
    <t xml:space="preserve">Kuševac, A. Starčevića 108</t>
  </si>
  <si>
    <t xml:space="preserve">Đakovo, 31400</t>
  </si>
  <si>
    <t xml:space="preserve">CP; PP; MM-MP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IVAN BUCIĆ</t>
  </si>
  <si>
    <t xml:space="preserve">Stjepana Radića 53</t>
  </si>
  <si>
    <t xml:space="preserve">Donja Pištana, 33515</t>
  </si>
  <si>
    <t xml:space="preserve">IVICA VIDOVIĆ</t>
  </si>
  <si>
    <t xml:space="preserve">Strahoninec, Dravska 69</t>
  </si>
  <si>
    <t xml:space="preserve">Čakovec, 40000</t>
  </si>
  <si>
    <t xml:space="preserve">PP; MP</t>
  </si>
  <si>
    <t xml:space="preserve">VRHOVAC, mesarsko trgovački obrt</t>
  </si>
  <si>
    <t xml:space="preserve">N. J. Tordinca 48</t>
  </si>
  <si>
    <t xml:space="preserve">BOCP</t>
  </si>
  <si>
    <t xml:space="preserve">OPG JOZA, Željko Sabljak</t>
  </si>
  <si>
    <t xml:space="preserve">Školska ulica 36</t>
  </si>
  <si>
    <t xml:space="preserve">Andrijaševci, 32271</t>
  </si>
  <si>
    <t xml:space="preserve">P, mp</t>
  </si>
  <si>
    <t xml:space="preserve">BOSO d.o.o.</t>
  </si>
  <si>
    <t xml:space="preserve">J. J. Strossmayera 20</t>
  </si>
  <si>
    <t xml:space="preserve">Vinkovci, 32100 </t>
  </si>
  <si>
    <t xml:space="preserve">I, V, XII</t>
  </si>
  <si>
    <t xml:space="preserve">Alija Karinčić</t>
  </si>
  <si>
    <t xml:space="preserve">Matije Gupca 86</t>
  </si>
  <si>
    <t xml:space="preserve">BUDAK PRODUKT j.d.o.o.</t>
  </si>
  <si>
    <t xml:space="preserve">Kranjci 18</t>
  </si>
  <si>
    <t xml:space="preserve">Sveti Petar u Šumi, 52404 </t>
  </si>
  <si>
    <t xml:space="preserve">SH-CP; PP</t>
  </si>
  <si>
    <t xml:space="preserve">P, O</t>
  </si>
  <si>
    <t xml:space="preserve">DRAGUTIN PREMRL</t>
  </si>
  <si>
    <t xml:space="preserve">Novaki Ravenski 28</t>
  </si>
  <si>
    <t xml:space="preserve">SLAVONICA d.o.o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Zdravko Trusić</t>
  </si>
  <si>
    <t xml:space="preserve">Štivica 155</t>
  </si>
  <si>
    <t xml:space="preserve">MP; PP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 , mirovanje od 30.01.2025.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oslav Bočkinac</t>
  </si>
  <si>
    <t xml:space="preserve">Matije Gupca 59</t>
  </si>
  <si>
    <t xml:space="preserve">Bočkinci, 31552</t>
  </si>
  <si>
    <t xml:space="preserve">DRUŽBA d.o.o.</t>
  </si>
  <si>
    <t xml:space="preserve">Mijata Stojanovića 77/A</t>
  </si>
  <si>
    <t xml:space="preserve">B, C/O, P</t>
  </si>
  <si>
    <t xml:space="preserve">TRGOCENTAR d.o.o.</t>
  </si>
  <si>
    <t xml:space="preserve">Stjepana Radića 52</t>
  </si>
  <si>
    <t xml:space="preserve">PP, P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FORTUNA FOOD d.o.o.</t>
  </si>
  <si>
    <t xml:space="preserve">Farkaševec Samoborski 64D</t>
  </si>
  <si>
    <t xml:space="preserve">Farkaševec Samoborski, 10430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Varaždin, 42000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Petrinja, 44250 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GERIĆ-MG j.d.o.o.</t>
  </si>
  <si>
    <t xml:space="preserve">Zelengajska ulica 10A</t>
  </si>
  <si>
    <t xml:space="preserve">Oroslavje, 49243</t>
  </si>
  <si>
    <t xml:space="preserve">MARIJA VIŠAK</t>
  </si>
  <si>
    <t xml:space="preserve">Jagnjedovec 49</t>
  </si>
  <si>
    <t xml:space="preserve">Koprivnica, 48000</t>
  </si>
  <si>
    <t xml:space="preserve">EKO BAR d.o.o.</t>
  </si>
  <si>
    <t xml:space="preserve">Rokova ulica 26, Slatinik Drenjski</t>
  </si>
  <si>
    <t xml:space="preserve">Drenje, 31418</t>
  </si>
  <si>
    <t xml:space="preserve">TATJANA BAOTIĆ</t>
  </si>
  <si>
    <t xml:space="preserve">J. J. Strossmayera 182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Fleksibilnost, ODREĐEN OBJEKT  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MESOPROIZVODI KALISTOVIĆ d.o.o.</t>
  </si>
  <si>
    <t xml:space="preserve">Toljani 2</t>
  </si>
  <si>
    <t xml:space="preserve">Drenovci, 32257</t>
  </si>
  <si>
    <t xml:space="preserve">P, B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OPG VIDRAŠ, Domagoj Culej</t>
  </si>
  <si>
    <t xml:space="preserve">Antuna Mihanovića 6A</t>
  </si>
  <si>
    <t xml:space="preserve">Jarmina, 32280</t>
  </si>
  <si>
    <t xml:space="preserve">Fleksibilnost uvjetno</t>
  </si>
  <si>
    <t xml:space="preserve">SYRMIA j.d.o.o.</t>
  </si>
  <si>
    <t xml:space="preserve">Fabijana Šovagovića 10</t>
  </si>
  <si>
    <t xml:space="preserve">Vukovar, 320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404720</xdr:colOff>
      <xdr:row>9</xdr:row>
      <xdr:rowOff>18720</xdr:rowOff>
    </xdr:to>
    <xdr:sp>
      <xdr:nvSpPr>
        <xdr:cNvPr id="0" name="Text Box 1"/>
        <xdr:cNvSpPr/>
      </xdr:nvSpPr>
      <xdr:spPr>
        <a:xfrm>
          <a:off x="2034360" y="292608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04720</xdr:colOff>
      <xdr:row>9</xdr:row>
      <xdr:rowOff>18720</xdr:rowOff>
    </xdr:to>
    <xdr:sp>
      <xdr:nvSpPr>
        <xdr:cNvPr id="1" name="Text Box 2"/>
        <xdr:cNvSpPr/>
      </xdr:nvSpPr>
      <xdr:spPr>
        <a:xfrm>
          <a:off x="2034360" y="292608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04720</xdr:colOff>
      <xdr:row>9</xdr:row>
      <xdr:rowOff>18720</xdr:rowOff>
    </xdr:to>
    <xdr:sp>
      <xdr:nvSpPr>
        <xdr:cNvPr id="2" name="Text Box 3"/>
        <xdr:cNvSpPr/>
      </xdr:nvSpPr>
      <xdr:spPr>
        <a:xfrm>
          <a:off x="2034360" y="292608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04720</xdr:colOff>
      <xdr:row>9</xdr:row>
      <xdr:rowOff>18720</xdr:rowOff>
    </xdr:to>
    <xdr:sp>
      <xdr:nvSpPr>
        <xdr:cNvPr id="3" name="Text Box 1"/>
        <xdr:cNvSpPr/>
      </xdr:nvSpPr>
      <xdr:spPr>
        <a:xfrm>
          <a:off x="2034360" y="292608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04720</xdr:colOff>
      <xdr:row>9</xdr:row>
      <xdr:rowOff>18720</xdr:rowOff>
    </xdr:to>
    <xdr:sp>
      <xdr:nvSpPr>
        <xdr:cNvPr id="4" name="Text Box 2"/>
        <xdr:cNvSpPr/>
      </xdr:nvSpPr>
      <xdr:spPr>
        <a:xfrm>
          <a:off x="2034360" y="292608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04720</xdr:colOff>
      <xdr:row>9</xdr:row>
      <xdr:rowOff>18720</xdr:rowOff>
    </xdr:to>
    <xdr:sp>
      <xdr:nvSpPr>
        <xdr:cNvPr id="5" name="Text Box 3"/>
        <xdr:cNvSpPr/>
      </xdr:nvSpPr>
      <xdr:spPr>
        <a:xfrm>
          <a:off x="2034360" y="292608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6" name="Text Box 1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7" name="Text Box 2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8" name="Text Box 3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9" name="Text Box 1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0" name="Text Box 2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1" name="Text Box 3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2" name="Text Box 1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3" name="Text Box 2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4" name="Text Box 3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5" name="Text Box 1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6" name="Text Box 2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7" name="Text Box 3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8" name="Text Box 1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19" name="Text Box 2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20" name="Text Box 3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21" name="Text Box 1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22" name="Text Box 2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04720</xdr:colOff>
      <xdr:row>10</xdr:row>
      <xdr:rowOff>18720</xdr:rowOff>
    </xdr:to>
    <xdr:sp>
      <xdr:nvSpPr>
        <xdr:cNvPr id="23" name="Text Box 3"/>
        <xdr:cNvSpPr/>
      </xdr:nvSpPr>
      <xdr:spPr>
        <a:xfrm>
          <a:off x="2034360" y="336060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04720</xdr:colOff>
      <xdr:row>9</xdr:row>
      <xdr:rowOff>18720</xdr:rowOff>
    </xdr:to>
    <xdr:sp>
      <xdr:nvSpPr>
        <xdr:cNvPr id="24" name="Text Box 1"/>
        <xdr:cNvSpPr/>
      </xdr:nvSpPr>
      <xdr:spPr>
        <a:xfrm>
          <a:off x="2034360" y="292608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04720</xdr:colOff>
      <xdr:row>9</xdr:row>
      <xdr:rowOff>18720</xdr:rowOff>
    </xdr:to>
    <xdr:sp>
      <xdr:nvSpPr>
        <xdr:cNvPr id="25" name="Text Box 2"/>
        <xdr:cNvSpPr/>
      </xdr:nvSpPr>
      <xdr:spPr>
        <a:xfrm>
          <a:off x="2034360" y="292608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04720</xdr:colOff>
      <xdr:row>9</xdr:row>
      <xdr:rowOff>18720</xdr:rowOff>
    </xdr:to>
    <xdr:sp>
      <xdr:nvSpPr>
        <xdr:cNvPr id="26" name="Text Box 3"/>
        <xdr:cNvSpPr/>
      </xdr:nvSpPr>
      <xdr:spPr>
        <a:xfrm>
          <a:off x="2034360" y="2926080"/>
          <a:ext cx="238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27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28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29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0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1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2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3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4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5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6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7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8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39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0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1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2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3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4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5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6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7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8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49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0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1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2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3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4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5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6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7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8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59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0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1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2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3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4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5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6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7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8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69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70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71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04720</xdr:colOff>
      <xdr:row>2</xdr:row>
      <xdr:rowOff>167760</xdr:rowOff>
    </xdr:to>
    <xdr:sp>
      <xdr:nvSpPr>
        <xdr:cNvPr id="72" name="Text Box 1"/>
        <xdr:cNvSpPr/>
      </xdr:nvSpPr>
      <xdr:spPr>
        <a:xfrm>
          <a:off x="2034360" y="0"/>
          <a:ext cx="23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04720</xdr:colOff>
      <xdr:row>2</xdr:row>
      <xdr:rowOff>167760</xdr:rowOff>
    </xdr:to>
    <xdr:sp>
      <xdr:nvSpPr>
        <xdr:cNvPr id="73" name="Text Box 2"/>
        <xdr:cNvSpPr/>
      </xdr:nvSpPr>
      <xdr:spPr>
        <a:xfrm>
          <a:off x="2034360" y="0"/>
          <a:ext cx="23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04720</xdr:colOff>
      <xdr:row>2</xdr:row>
      <xdr:rowOff>167760</xdr:rowOff>
    </xdr:to>
    <xdr:sp>
      <xdr:nvSpPr>
        <xdr:cNvPr id="74" name="Text Box 3"/>
        <xdr:cNvSpPr/>
      </xdr:nvSpPr>
      <xdr:spPr>
        <a:xfrm>
          <a:off x="2034360" y="0"/>
          <a:ext cx="23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75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76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77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78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79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0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1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2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3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4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5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6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7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8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89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0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1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2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3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4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5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6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7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8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99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0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1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2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3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4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5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6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7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8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09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0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1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2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3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4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5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6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7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8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19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20" name="Text Box 1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21" name="Text Box 2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04720</xdr:colOff>
      <xdr:row>8</xdr:row>
      <xdr:rowOff>19440</xdr:rowOff>
    </xdr:to>
    <xdr:sp>
      <xdr:nvSpPr>
        <xdr:cNvPr id="122" name="Text Box 3"/>
        <xdr:cNvSpPr/>
      </xdr:nvSpPr>
      <xdr:spPr>
        <a:xfrm>
          <a:off x="2034360" y="2537640"/>
          <a:ext cx="238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23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24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25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26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27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28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29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0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1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2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3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4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5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6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7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8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39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0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1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2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3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4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5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6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7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8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49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0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1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2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3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4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5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6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7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8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59" name="Text Box 1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60" name="Text Box 2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0160</xdr:rowOff>
    </xdr:to>
    <xdr:sp>
      <xdr:nvSpPr>
        <xdr:cNvPr id="161" name="Text Box 3"/>
        <xdr:cNvSpPr/>
      </xdr:nvSpPr>
      <xdr:spPr>
        <a:xfrm>
          <a:off x="2034360" y="1409760"/>
          <a:ext cx="2383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62" name="Text Box 1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63" name="Text Box 2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64" name="Text Box 3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65" name="Text Box 1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66" name="Text Box 2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67" name="Text Box 3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68" name="Text Box 1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69" name="Text Box 2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70" name="Text Box 3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71" name="Text Box 1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72" name="Text Box 2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04720</xdr:colOff>
      <xdr:row>6</xdr:row>
      <xdr:rowOff>210240</xdr:rowOff>
    </xdr:to>
    <xdr:sp>
      <xdr:nvSpPr>
        <xdr:cNvPr id="173" name="Text Box 3"/>
        <xdr:cNvSpPr/>
      </xdr:nvSpPr>
      <xdr:spPr>
        <a:xfrm>
          <a:off x="2034360" y="1409760"/>
          <a:ext cx="238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6</xdr:row>
      <xdr:rowOff>868680</xdr:rowOff>
    </xdr:to>
    <xdr:sp>
      <xdr:nvSpPr>
        <xdr:cNvPr id="174" name="Text Box 1"/>
        <xdr:cNvSpPr/>
      </xdr:nvSpPr>
      <xdr:spPr>
        <a:xfrm>
          <a:off x="8202240" y="533520"/>
          <a:ext cx="108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04720</xdr:colOff>
      <xdr:row>6</xdr:row>
      <xdr:rowOff>743040</xdr:rowOff>
    </xdr:to>
    <xdr:sp>
      <xdr:nvSpPr>
        <xdr:cNvPr id="175" name="Text Box 2"/>
        <xdr:cNvSpPr/>
      </xdr:nvSpPr>
      <xdr:spPr>
        <a:xfrm>
          <a:off x="2034360" y="0"/>
          <a:ext cx="2383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04720</xdr:colOff>
      <xdr:row>6</xdr:row>
      <xdr:rowOff>743040</xdr:rowOff>
    </xdr:to>
    <xdr:sp>
      <xdr:nvSpPr>
        <xdr:cNvPr id="176" name="Text Box 3"/>
        <xdr:cNvSpPr/>
      </xdr:nvSpPr>
      <xdr:spPr>
        <a:xfrm>
          <a:off x="2034360" y="0"/>
          <a:ext cx="2383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77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78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79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0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1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2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3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4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5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6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7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8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89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0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1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2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3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4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5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6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7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8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199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0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1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2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3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4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5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6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7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8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09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0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1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2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3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4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5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6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7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8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19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0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1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2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3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4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5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6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7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8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29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0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1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2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3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4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5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6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7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8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39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0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1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2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3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4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5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6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7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8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49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0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1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2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3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4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5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6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7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8" name="Text Box 1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59" name="Text Box 2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404720</xdr:colOff>
      <xdr:row>5</xdr:row>
      <xdr:rowOff>218160</xdr:rowOff>
    </xdr:to>
    <xdr:sp>
      <xdr:nvSpPr>
        <xdr:cNvPr id="260" name="Text Box 3"/>
        <xdr:cNvSpPr/>
      </xdr:nvSpPr>
      <xdr:spPr>
        <a:xfrm>
          <a:off x="2034360" y="1120320"/>
          <a:ext cx="238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68.4" hidden="false" customHeight="false" outlineLevel="0" collapsed="false">
      <c r="A7" s="14" t="n">
        <f aca="false">A6+1</f>
        <v>2</v>
      </c>
      <c r="B7" s="15" t="n">
        <v>10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20.4" hidden="false" customHeight="false" outlineLevel="0" collapsed="false">
      <c r="A8" s="14" t="n">
        <f aca="false">A7+1</f>
        <v>3</v>
      </c>
      <c r="B8" s="15" t="n">
        <v>18</v>
      </c>
      <c r="C8" s="16" t="s">
        <v>27</v>
      </c>
      <c r="D8" s="17" t="s">
        <v>28</v>
      </c>
      <c r="E8" s="18" t="s">
        <v>29</v>
      </c>
      <c r="F8" s="19" t="s">
        <v>30</v>
      </c>
      <c r="G8" s="20"/>
      <c r="H8" s="21" t="s">
        <v>31</v>
      </c>
      <c r="I8" s="22" t="s">
        <v>32</v>
      </c>
      <c r="J8" s="14" t="s">
        <v>33</v>
      </c>
    </row>
    <row r="9" customFormat="false" ht="30.6" hidden="false" customHeight="false" outlineLevel="0" collapsed="false">
      <c r="A9" s="14" t="n">
        <f aca="false">A8+1</f>
        <v>4</v>
      </c>
      <c r="B9" s="15" t="n">
        <v>29</v>
      </c>
      <c r="C9" s="16" t="s">
        <v>34</v>
      </c>
      <c r="D9" s="17" t="s">
        <v>35</v>
      </c>
      <c r="E9" s="18" t="s">
        <v>36</v>
      </c>
      <c r="F9" s="19" t="s">
        <v>30</v>
      </c>
      <c r="G9" s="23"/>
      <c r="H9" s="21" t="s">
        <v>37</v>
      </c>
      <c r="I9" s="22" t="s">
        <v>38</v>
      </c>
      <c r="J9" s="20" t="s">
        <v>39</v>
      </c>
    </row>
    <row r="10" customFormat="false" ht="34.2" hidden="false" customHeight="false" outlineLevel="0" collapsed="false">
      <c r="A10" s="14" t="n">
        <f aca="false">A9+1</f>
        <v>5</v>
      </c>
      <c r="B10" s="15" t="n">
        <v>41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24" hidden="false" customHeight="false" outlineLevel="0" collapsed="false">
      <c r="A11" s="14" t="n">
        <f aca="false">A10+1</f>
        <v>6</v>
      </c>
      <c r="B11" s="15" t="n">
        <v>69</v>
      </c>
      <c r="C11" s="16" t="s">
        <v>47</v>
      </c>
      <c r="D11" s="17" t="s">
        <v>48</v>
      </c>
      <c r="E11" s="18" t="s">
        <v>49</v>
      </c>
      <c r="F11" s="19" t="s">
        <v>43</v>
      </c>
      <c r="G11" s="23"/>
      <c r="H11" s="21" t="s">
        <v>50</v>
      </c>
      <c r="I11" s="22" t="s">
        <v>51</v>
      </c>
      <c r="J11" s="22" t="s">
        <v>52</v>
      </c>
    </row>
    <row r="12" customFormat="false" ht="40.8" hidden="false" customHeight="false" outlineLevel="0" collapsed="false">
      <c r="A12" s="14" t="n">
        <f aca="false">A11+1</f>
        <v>7</v>
      </c>
      <c r="B12" s="15" t="n">
        <v>70</v>
      </c>
      <c r="C12" s="16" t="s">
        <v>53</v>
      </c>
      <c r="D12" s="17" t="s">
        <v>54</v>
      </c>
      <c r="E12" s="18" t="s">
        <v>55</v>
      </c>
      <c r="F12" s="19" t="s">
        <v>23</v>
      </c>
      <c r="G12" s="23" t="s">
        <v>16</v>
      </c>
      <c r="H12" s="21" t="s">
        <v>56</v>
      </c>
      <c r="I12" s="22" t="s">
        <v>57</v>
      </c>
      <c r="J12" s="22" t="s">
        <v>58</v>
      </c>
    </row>
    <row r="13" customFormat="false" ht="45.6" hidden="false" customHeight="false" outlineLevel="0" collapsed="false">
      <c r="A13" s="14" t="n">
        <f aca="false">A12+1</f>
        <v>8</v>
      </c>
      <c r="B13" s="15" t="n">
        <v>127</v>
      </c>
      <c r="C13" s="16" t="s">
        <v>59</v>
      </c>
      <c r="D13" s="17" t="s">
        <v>60</v>
      </c>
      <c r="E13" s="18" t="s">
        <v>61</v>
      </c>
      <c r="F13" s="19" t="s">
        <v>23</v>
      </c>
      <c r="G13" s="23" t="s">
        <v>16</v>
      </c>
      <c r="H13" s="21" t="s">
        <v>62</v>
      </c>
      <c r="I13" s="22" t="s">
        <v>63</v>
      </c>
      <c r="J13" s="22" t="s">
        <v>64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139</v>
      </c>
      <c r="C14" s="16" t="s">
        <v>65</v>
      </c>
      <c r="D14" s="17" t="s">
        <v>66</v>
      </c>
      <c r="E14" s="18" t="s">
        <v>67</v>
      </c>
      <c r="F14" s="19" t="s">
        <v>68</v>
      </c>
      <c r="G14" s="23" t="s">
        <v>16</v>
      </c>
      <c r="H14" s="21" t="s">
        <v>69</v>
      </c>
      <c r="I14" s="22" t="s">
        <v>70</v>
      </c>
      <c r="J14" s="22" t="s">
        <v>71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168</v>
      </c>
      <c r="C15" s="16" t="s">
        <v>72</v>
      </c>
      <c r="D15" s="17" t="s">
        <v>73</v>
      </c>
      <c r="E15" s="18" t="s">
        <v>74</v>
      </c>
      <c r="F15" s="19" t="s">
        <v>75</v>
      </c>
      <c r="G15" s="23"/>
      <c r="H15" s="21" t="s">
        <v>37</v>
      </c>
      <c r="I15" s="22" t="s">
        <v>38</v>
      </c>
      <c r="J15" s="22" t="s">
        <v>76</v>
      </c>
    </row>
    <row r="16" customFormat="false" ht="34.2" hidden="false" customHeight="false" outlineLevel="0" collapsed="false">
      <c r="A16" s="14" t="n">
        <f aca="false">A15+1</f>
        <v>11</v>
      </c>
      <c r="B16" s="15" t="n">
        <v>177</v>
      </c>
      <c r="C16" s="16" t="s">
        <v>77</v>
      </c>
      <c r="D16" s="17" t="s">
        <v>78</v>
      </c>
      <c r="E16" s="18" t="s">
        <v>79</v>
      </c>
      <c r="F16" s="19" t="s">
        <v>75</v>
      </c>
      <c r="G16" s="23"/>
      <c r="H16" s="21" t="s">
        <v>80</v>
      </c>
      <c r="I16" s="22" t="s">
        <v>81</v>
      </c>
      <c r="J16" s="22" t="s">
        <v>82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90</v>
      </c>
      <c r="C17" s="16" t="s">
        <v>83</v>
      </c>
      <c r="D17" s="17" t="s">
        <v>84</v>
      </c>
      <c r="E17" s="18" t="s">
        <v>85</v>
      </c>
      <c r="F17" s="19" t="s">
        <v>86</v>
      </c>
      <c r="G17" s="23"/>
      <c r="H17" s="21" t="s">
        <v>37</v>
      </c>
      <c r="I17" s="22" t="s">
        <v>87</v>
      </c>
      <c r="J17" s="22" t="s">
        <v>76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237</v>
      </c>
      <c r="C18" s="16" t="s">
        <v>88</v>
      </c>
      <c r="D18" s="17" t="s">
        <v>89</v>
      </c>
      <c r="E18" s="18" t="s">
        <v>90</v>
      </c>
      <c r="F18" s="19" t="s">
        <v>23</v>
      </c>
      <c r="G18" s="23" t="s">
        <v>91</v>
      </c>
      <c r="H18" s="21" t="s">
        <v>37</v>
      </c>
      <c r="I18" s="22" t="s">
        <v>92</v>
      </c>
      <c r="J18" s="22" t="s">
        <v>7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63</v>
      </c>
      <c r="C19" s="16" t="s">
        <v>93</v>
      </c>
      <c r="D19" s="17" t="s">
        <v>94</v>
      </c>
      <c r="E19" s="18" t="s">
        <v>95</v>
      </c>
      <c r="F19" s="19" t="s">
        <v>96</v>
      </c>
      <c r="G19" s="23" t="s">
        <v>16</v>
      </c>
      <c r="H19" s="21" t="s">
        <v>37</v>
      </c>
      <c r="I19" s="22" t="s">
        <v>97</v>
      </c>
      <c r="J19" s="22" t="s">
        <v>98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303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37</v>
      </c>
      <c r="I20" s="22" t="s">
        <v>103</v>
      </c>
      <c r="J20" s="22" t="s">
        <v>98</v>
      </c>
    </row>
    <row r="21" customFormat="false" ht="30.6" hidden="false" customHeight="false" outlineLevel="0" collapsed="false">
      <c r="A21" s="14" t="n">
        <f aca="false">A20+1</f>
        <v>16</v>
      </c>
      <c r="B21" s="15" t="n">
        <v>445</v>
      </c>
      <c r="C21" s="16" t="s">
        <v>104</v>
      </c>
      <c r="D21" s="17" t="s">
        <v>105</v>
      </c>
      <c r="E21" s="18" t="s">
        <v>106</v>
      </c>
      <c r="F21" s="19" t="s">
        <v>107</v>
      </c>
      <c r="G21" s="23" t="s">
        <v>108</v>
      </c>
      <c r="H21" s="21" t="s">
        <v>31</v>
      </c>
      <c r="I21" s="22" t="s">
        <v>109</v>
      </c>
      <c r="J21" s="22" t="s">
        <v>110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475</v>
      </c>
      <c r="C22" s="16" t="s">
        <v>111</v>
      </c>
      <c r="D22" s="17" t="s">
        <v>112</v>
      </c>
      <c r="E22" s="18" t="s">
        <v>113</v>
      </c>
      <c r="F22" s="19" t="s">
        <v>107</v>
      </c>
      <c r="G22" s="23" t="s">
        <v>91</v>
      </c>
      <c r="H22" s="21" t="s">
        <v>114</v>
      </c>
      <c r="I22" s="22" t="s">
        <v>38</v>
      </c>
      <c r="J22" s="22" t="s">
        <v>115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04</v>
      </c>
      <c r="C23" s="16" t="s">
        <v>116</v>
      </c>
      <c r="D23" s="17" t="s">
        <v>117</v>
      </c>
      <c r="E23" s="18" t="s">
        <v>118</v>
      </c>
      <c r="F23" s="19" t="s">
        <v>96</v>
      </c>
      <c r="G23" s="23" t="s">
        <v>119</v>
      </c>
      <c r="H23" s="21" t="s">
        <v>37</v>
      </c>
      <c r="I23" s="22" t="s">
        <v>38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505</v>
      </c>
      <c r="C24" s="16" t="s">
        <v>121</v>
      </c>
      <c r="D24" s="17" t="s">
        <v>122</v>
      </c>
      <c r="E24" s="18" t="s">
        <v>123</v>
      </c>
      <c r="F24" s="19" t="s">
        <v>124</v>
      </c>
      <c r="G24" s="23"/>
      <c r="H24" s="21" t="s">
        <v>125</v>
      </c>
      <c r="I24" s="22" t="s">
        <v>126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549</v>
      </c>
      <c r="C25" s="16" t="s">
        <v>128</v>
      </c>
      <c r="D25" s="17" t="s">
        <v>129</v>
      </c>
      <c r="E25" s="18" t="s">
        <v>130</v>
      </c>
      <c r="F25" s="19" t="s">
        <v>75</v>
      </c>
      <c r="G25" s="23" t="s">
        <v>16</v>
      </c>
      <c r="H25" s="21" t="s">
        <v>114</v>
      </c>
      <c r="I25" s="22" t="s">
        <v>131</v>
      </c>
      <c r="J25" s="22" t="s">
        <v>132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614</v>
      </c>
      <c r="C26" s="24" t="s">
        <v>133</v>
      </c>
      <c r="D26" s="25" t="s">
        <v>134</v>
      </c>
      <c r="E26" s="25" t="s">
        <v>135</v>
      </c>
      <c r="F26" s="19" t="s">
        <v>136</v>
      </c>
      <c r="G26" s="23" t="s">
        <v>91</v>
      </c>
      <c r="H26" s="21" t="s">
        <v>37</v>
      </c>
      <c r="I26" s="22" t="s">
        <v>137</v>
      </c>
      <c r="J26" s="22" t="s">
        <v>138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655</v>
      </c>
      <c r="C27" s="16" t="s">
        <v>139</v>
      </c>
      <c r="D27" s="17" t="s">
        <v>140</v>
      </c>
      <c r="E27" s="18" t="s">
        <v>141</v>
      </c>
      <c r="F27" s="19" t="s">
        <v>142</v>
      </c>
      <c r="G27" s="23"/>
      <c r="H27" s="21" t="s">
        <v>143</v>
      </c>
      <c r="I27" s="22" t="s">
        <v>144</v>
      </c>
      <c r="J27" s="22" t="s">
        <v>145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694</v>
      </c>
      <c r="C28" s="16" t="s">
        <v>146</v>
      </c>
      <c r="D28" s="17" t="s">
        <v>147</v>
      </c>
      <c r="E28" s="18" t="s">
        <v>90</v>
      </c>
      <c r="F28" s="19" t="s">
        <v>23</v>
      </c>
      <c r="G28" s="23"/>
      <c r="H28" s="21" t="s">
        <v>37</v>
      </c>
      <c r="I28" s="22" t="s">
        <v>148</v>
      </c>
      <c r="J28" s="22" t="s">
        <v>98</v>
      </c>
    </row>
    <row r="29" customFormat="false" ht="40.8" hidden="false" customHeight="false" outlineLevel="0" collapsed="false">
      <c r="A29" s="14" t="n">
        <f aca="false">A28+1</f>
        <v>24</v>
      </c>
      <c r="B29" s="15" t="n">
        <v>719</v>
      </c>
      <c r="C29" s="16" t="s">
        <v>149</v>
      </c>
      <c r="D29" s="17" t="s">
        <v>150</v>
      </c>
      <c r="E29" s="18" t="s">
        <v>151</v>
      </c>
      <c r="F29" s="19" t="s">
        <v>23</v>
      </c>
      <c r="G29" s="23" t="s">
        <v>152</v>
      </c>
      <c r="H29" s="21" t="s">
        <v>153</v>
      </c>
      <c r="I29" s="22" t="s">
        <v>154</v>
      </c>
      <c r="J29" s="22" t="s">
        <v>155</v>
      </c>
    </row>
    <row r="30" customFormat="false" ht="30.6" hidden="false" customHeight="false" outlineLevel="0" collapsed="false">
      <c r="A30" s="14" t="n">
        <f aca="false">A29+1</f>
        <v>25</v>
      </c>
      <c r="B30" s="15" t="n">
        <v>769</v>
      </c>
      <c r="C30" s="16" t="s">
        <v>156</v>
      </c>
      <c r="D30" s="17" t="s">
        <v>157</v>
      </c>
      <c r="E30" s="18" t="s">
        <v>158</v>
      </c>
      <c r="F30" s="19" t="s">
        <v>124</v>
      </c>
      <c r="G30" s="23" t="s">
        <v>16</v>
      </c>
      <c r="H30" s="21" t="s">
        <v>159</v>
      </c>
      <c r="I30" s="22" t="s">
        <v>160</v>
      </c>
      <c r="J30" s="22" t="s">
        <v>98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801</v>
      </c>
      <c r="C31" s="16" t="s">
        <v>161</v>
      </c>
      <c r="D31" s="17" t="s">
        <v>162</v>
      </c>
      <c r="E31" s="18" t="s">
        <v>29</v>
      </c>
      <c r="F31" s="19" t="s">
        <v>30</v>
      </c>
      <c r="G31" s="23"/>
      <c r="H31" s="21" t="s">
        <v>163</v>
      </c>
      <c r="I31" s="22" t="s">
        <v>164</v>
      </c>
      <c r="J31" s="22" t="s">
        <v>9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811</v>
      </c>
      <c r="C32" s="16" t="s">
        <v>165</v>
      </c>
      <c r="D32" s="17" t="s">
        <v>166</v>
      </c>
      <c r="E32" s="18" t="s">
        <v>167</v>
      </c>
      <c r="F32" s="19" t="s">
        <v>23</v>
      </c>
      <c r="G32" s="23" t="s">
        <v>16</v>
      </c>
      <c r="H32" s="21" t="s">
        <v>56</v>
      </c>
      <c r="I32" s="22" t="s">
        <v>168</v>
      </c>
      <c r="J32" s="22" t="s">
        <v>169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895</v>
      </c>
      <c r="C33" s="16" t="s">
        <v>170</v>
      </c>
      <c r="D33" s="17" t="s">
        <v>171</v>
      </c>
      <c r="E33" s="18" t="s">
        <v>172</v>
      </c>
      <c r="F33" s="19" t="s">
        <v>173</v>
      </c>
      <c r="G33" s="23" t="s">
        <v>91</v>
      </c>
      <c r="H33" s="21" t="s">
        <v>174</v>
      </c>
      <c r="I33" s="22" t="s">
        <v>160</v>
      </c>
      <c r="J33" s="22" t="s">
        <v>175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990</v>
      </c>
      <c r="C34" s="16" t="s">
        <v>176</v>
      </c>
      <c r="D34" s="17" t="s">
        <v>177</v>
      </c>
      <c r="E34" s="18" t="s">
        <v>178</v>
      </c>
      <c r="F34" s="19" t="s">
        <v>179</v>
      </c>
      <c r="G34" s="23" t="s">
        <v>16</v>
      </c>
      <c r="H34" s="21" t="s">
        <v>159</v>
      </c>
      <c r="I34" s="22" t="s">
        <v>154</v>
      </c>
      <c r="J34" s="22" t="s">
        <v>98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1006</v>
      </c>
      <c r="C35" s="16" t="s">
        <v>180</v>
      </c>
      <c r="D35" s="17" t="s">
        <v>181</v>
      </c>
      <c r="E35" s="18" t="s">
        <v>182</v>
      </c>
      <c r="F35" s="19" t="s">
        <v>23</v>
      </c>
      <c r="G35" s="23" t="s">
        <v>16</v>
      </c>
      <c r="H35" s="21" t="s">
        <v>159</v>
      </c>
      <c r="I35" s="22" t="s">
        <v>183</v>
      </c>
      <c r="J35" s="22" t="s">
        <v>184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016</v>
      </c>
      <c r="C36" s="16" t="s">
        <v>185</v>
      </c>
      <c r="D36" s="17" t="s">
        <v>186</v>
      </c>
      <c r="E36" s="18" t="s">
        <v>187</v>
      </c>
      <c r="F36" s="19" t="s">
        <v>188</v>
      </c>
      <c r="G36" s="23" t="s">
        <v>16</v>
      </c>
      <c r="H36" s="21" t="s">
        <v>189</v>
      </c>
      <c r="I36" s="22" t="s">
        <v>190</v>
      </c>
      <c r="J36" s="22" t="s">
        <v>191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102</v>
      </c>
      <c r="C37" s="16" t="s">
        <v>192</v>
      </c>
      <c r="D37" s="17" t="s">
        <v>193</v>
      </c>
      <c r="E37" s="18" t="s">
        <v>194</v>
      </c>
      <c r="F37" s="19" t="s">
        <v>96</v>
      </c>
      <c r="G37" s="23"/>
      <c r="H37" s="21" t="s">
        <v>195</v>
      </c>
      <c r="I37" s="22" t="s">
        <v>196</v>
      </c>
      <c r="J37" s="22" t="s">
        <v>184</v>
      </c>
    </row>
    <row r="38" customFormat="false" ht="40.8" hidden="false" customHeight="false" outlineLevel="0" collapsed="false">
      <c r="A38" s="14" t="n">
        <f aca="false">A37+1</f>
        <v>33</v>
      </c>
      <c r="B38" s="15" t="n">
        <v>1112</v>
      </c>
      <c r="C38" s="16" t="s">
        <v>197</v>
      </c>
      <c r="D38" s="17" t="s">
        <v>198</v>
      </c>
      <c r="E38" s="18" t="s">
        <v>199</v>
      </c>
      <c r="F38" s="19" t="s">
        <v>124</v>
      </c>
      <c r="G38" s="23" t="s">
        <v>16</v>
      </c>
      <c r="H38" s="21" t="s">
        <v>159</v>
      </c>
      <c r="I38" s="22" t="s">
        <v>190</v>
      </c>
      <c r="J38" s="22" t="s">
        <v>98</v>
      </c>
    </row>
    <row r="39" customFormat="false" ht="30.6" hidden="false" customHeight="false" outlineLevel="0" collapsed="false">
      <c r="A39" s="14" t="n">
        <f aca="false">A38+1</f>
        <v>34</v>
      </c>
      <c r="B39" s="15" t="n">
        <v>1145</v>
      </c>
      <c r="C39" s="16" t="s">
        <v>200</v>
      </c>
      <c r="D39" s="17" t="s">
        <v>201</v>
      </c>
      <c r="E39" s="18" t="s">
        <v>85</v>
      </c>
      <c r="F39" s="19" t="s">
        <v>86</v>
      </c>
      <c r="G39" s="23" t="s">
        <v>202</v>
      </c>
      <c r="H39" s="21" t="s">
        <v>37</v>
      </c>
      <c r="I39" s="22" t="s">
        <v>103</v>
      </c>
      <c r="J39" s="22" t="s">
        <v>203</v>
      </c>
    </row>
    <row r="40" customFormat="false" ht="22.8" hidden="false" customHeight="false" outlineLevel="0" collapsed="false">
      <c r="A40" s="14" t="n">
        <f aca="false">A39+1</f>
        <v>35</v>
      </c>
      <c r="B40" s="15" t="n">
        <v>1193</v>
      </c>
      <c r="C40" s="16" t="s">
        <v>204</v>
      </c>
      <c r="D40" s="17" t="s">
        <v>205</v>
      </c>
      <c r="E40" s="18" t="s">
        <v>206</v>
      </c>
      <c r="F40" s="19" t="s">
        <v>188</v>
      </c>
      <c r="G40" s="23" t="s">
        <v>16</v>
      </c>
      <c r="H40" s="21" t="s">
        <v>195</v>
      </c>
      <c r="I40" s="22" t="s">
        <v>207</v>
      </c>
      <c r="J40" s="22" t="s">
        <v>98</v>
      </c>
    </row>
    <row r="41" customFormat="false" ht="20.4" hidden="false" customHeight="false" outlineLevel="0" collapsed="false">
      <c r="A41" s="14" t="n">
        <f aca="false">A40+1</f>
        <v>36</v>
      </c>
      <c r="B41" s="15" t="n">
        <v>1199</v>
      </c>
      <c r="C41" s="16" t="s">
        <v>208</v>
      </c>
      <c r="D41" s="17" t="s">
        <v>209</v>
      </c>
      <c r="E41" s="18" t="s">
        <v>210</v>
      </c>
      <c r="F41" s="19" t="s">
        <v>23</v>
      </c>
      <c r="G41" s="23"/>
      <c r="H41" s="21" t="s">
        <v>37</v>
      </c>
      <c r="I41" s="22" t="s">
        <v>211</v>
      </c>
      <c r="J41" s="22" t="s">
        <v>98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1254</v>
      </c>
      <c r="C42" s="16" t="s">
        <v>212</v>
      </c>
      <c r="D42" s="17" t="s">
        <v>213</v>
      </c>
      <c r="E42" s="18" t="s">
        <v>214</v>
      </c>
      <c r="F42" s="19" t="s">
        <v>75</v>
      </c>
      <c r="G42" s="23" t="s">
        <v>16</v>
      </c>
      <c r="H42" s="21" t="s">
        <v>159</v>
      </c>
      <c r="I42" s="22" t="s">
        <v>160</v>
      </c>
      <c r="J42" s="22" t="s">
        <v>184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1290</v>
      </c>
      <c r="C43" s="16" t="s">
        <v>215</v>
      </c>
      <c r="D43" s="17" t="s">
        <v>216</v>
      </c>
      <c r="E43" s="18" t="s">
        <v>90</v>
      </c>
      <c r="F43" s="19" t="s">
        <v>23</v>
      </c>
      <c r="G43" s="23" t="s">
        <v>91</v>
      </c>
      <c r="H43" s="21" t="s">
        <v>37</v>
      </c>
      <c r="I43" s="22" t="s">
        <v>38</v>
      </c>
      <c r="J43" s="22" t="s">
        <v>217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1308</v>
      </c>
      <c r="C44" s="16" t="s">
        <v>218</v>
      </c>
      <c r="D44" s="17" t="s">
        <v>219</v>
      </c>
      <c r="E44" s="18" t="s">
        <v>90</v>
      </c>
      <c r="F44" s="19" t="s">
        <v>23</v>
      </c>
      <c r="G44" s="23" t="s">
        <v>91</v>
      </c>
      <c r="H44" s="21" t="s">
        <v>37</v>
      </c>
      <c r="I44" s="22" t="s">
        <v>38</v>
      </c>
      <c r="J44" s="22" t="s">
        <v>120</v>
      </c>
    </row>
    <row r="45" customFormat="false" ht="34.2" hidden="false" customHeight="false" outlineLevel="0" collapsed="false">
      <c r="A45" s="14" t="n">
        <f aca="false">A44+1</f>
        <v>40</v>
      </c>
      <c r="B45" s="15" t="n">
        <v>1394</v>
      </c>
      <c r="C45" s="16" t="s">
        <v>220</v>
      </c>
      <c r="D45" s="17" t="s">
        <v>221</v>
      </c>
      <c r="E45" s="18" t="s">
        <v>222</v>
      </c>
      <c r="F45" s="19" t="s">
        <v>23</v>
      </c>
      <c r="G45" s="23"/>
      <c r="H45" s="21" t="s">
        <v>143</v>
      </c>
      <c r="I45" s="22" t="s">
        <v>223</v>
      </c>
      <c r="J45" s="22" t="s">
        <v>224</v>
      </c>
    </row>
    <row r="46" customFormat="false" ht="22.8" hidden="false" customHeight="false" outlineLevel="0" collapsed="false">
      <c r="A46" s="14" t="n">
        <f aca="false">A45+1</f>
        <v>41</v>
      </c>
      <c r="B46" s="15" t="n">
        <v>1433</v>
      </c>
      <c r="C46" s="16" t="s">
        <v>225</v>
      </c>
      <c r="D46" s="17" t="s">
        <v>226</v>
      </c>
      <c r="E46" s="18" t="s">
        <v>227</v>
      </c>
      <c r="F46" s="19" t="s">
        <v>188</v>
      </c>
      <c r="G46" s="23" t="s">
        <v>16</v>
      </c>
      <c r="H46" s="21" t="s">
        <v>195</v>
      </c>
      <c r="I46" s="22" t="s">
        <v>144</v>
      </c>
      <c r="J46" s="22" t="s">
        <v>98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1477</v>
      </c>
      <c r="C47" s="16" t="s">
        <v>228</v>
      </c>
      <c r="D47" s="17" t="s">
        <v>229</v>
      </c>
      <c r="E47" s="18" t="s">
        <v>230</v>
      </c>
      <c r="F47" s="19" t="s">
        <v>23</v>
      </c>
      <c r="G47" s="23"/>
      <c r="H47" s="21" t="s">
        <v>37</v>
      </c>
      <c r="I47" s="22" t="s">
        <v>131</v>
      </c>
      <c r="J47" s="22" t="s">
        <v>120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1551</v>
      </c>
      <c r="C48" s="16" t="s">
        <v>231</v>
      </c>
      <c r="D48" s="17" t="s">
        <v>232</v>
      </c>
      <c r="E48" s="18" t="s">
        <v>233</v>
      </c>
      <c r="F48" s="19" t="s">
        <v>86</v>
      </c>
      <c r="G48" s="23"/>
      <c r="H48" s="21" t="s">
        <v>37</v>
      </c>
      <c r="I48" s="22" t="s">
        <v>97</v>
      </c>
      <c r="J48" s="22" t="s">
        <v>98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1575</v>
      </c>
      <c r="C49" s="16" t="s">
        <v>234</v>
      </c>
      <c r="D49" s="17" t="s">
        <v>235</v>
      </c>
      <c r="E49" s="18" t="s">
        <v>236</v>
      </c>
      <c r="F49" s="19" t="s">
        <v>237</v>
      </c>
      <c r="G49" s="23"/>
      <c r="H49" s="21" t="s">
        <v>163</v>
      </c>
      <c r="I49" s="22" t="s">
        <v>238</v>
      </c>
      <c r="J49" s="22" t="s">
        <v>98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1811</v>
      </c>
      <c r="C50" s="16" t="s">
        <v>239</v>
      </c>
      <c r="D50" s="17" t="s">
        <v>240</v>
      </c>
      <c r="E50" s="18" t="s">
        <v>241</v>
      </c>
      <c r="F50" s="19" t="s">
        <v>242</v>
      </c>
      <c r="G50" s="23"/>
      <c r="H50" s="21" t="s">
        <v>37</v>
      </c>
      <c r="I50" s="22" t="s">
        <v>243</v>
      </c>
      <c r="J50" s="22" t="s">
        <v>127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1813</v>
      </c>
      <c r="C51" s="16" t="s">
        <v>244</v>
      </c>
      <c r="D51" s="17" t="s">
        <v>245</v>
      </c>
      <c r="E51" s="18" t="s">
        <v>246</v>
      </c>
      <c r="F51" s="19" t="s">
        <v>68</v>
      </c>
      <c r="G51" s="23" t="s">
        <v>91</v>
      </c>
      <c r="H51" s="21" t="s">
        <v>37</v>
      </c>
      <c r="I51" s="22" t="s">
        <v>38</v>
      </c>
      <c r="J51" s="22" t="s">
        <v>247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1864</v>
      </c>
      <c r="C52" s="16" t="s">
        <v>248</v>
      </c>
      <c r="D52" s="17" t="s">
        <v>249</v>
      </c>
      <c r="E52" s="18" t="s">
        <v>178</v>
      </c>
      <c r="F52" s="19" t="s">
        <v>179</v>
      </c>
      <c r="G52" s="23" t="s">
        <v>91</v>
      </c>
      <c r="H52" s="21" t="s">
        <v>163</v>
      </c>
      <c r="I52" s="22" t="s">
        <v>164</v>
      </c>
      <c r="J52" s="22" t="s">
        <v>250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1899</v>
      </c>
      <c r="C53" s="16" t="s">
        <v>251</v>
      </c>
      <c r="D53" s="17" t="s">
        <v>252</v>
      </c>
      <c r="E53" s="18" t="s">
        <v>253</v>
      </c>
      <c r="F53" s="19" t="s">
        <v>124</v>
      </c>
      <c r="G53" s="23" t="s">
        <v>91</v>
      </c>
      <c r="H53" s="21" t="s">
        <v>31</v>
      </c>
      <c r="I53" s="22" t="s">
        <v>109</v>
      </c>
      <c r="J53" s="22" t="s">
        <v>254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1995</v>
      </c>
      <c r="C54" s="16" t="s">
        <v>255</v>
      </c>
      <c r="D54" s="17" t="s">
        <v>256</v>
      </c>
      <c r="E54" s="18" t="s">
        <v>85</v>
      </c>
      <c r="F54" s="19" t="s">
        <v>86</v>
      </c>
      <c r="G54" s="23" t="s">
        <v>91</v>
      </c>
      <c r="H54" s="21" t="s">
        <v>37</v>
      </c>
      <c r="I54" s="22" t="s">
        <v>92</v>
      </c>
      <c r="J54" s="22"/>
    </row>
    <row r="55" customFormat="false" ht="22.8" hidden="false" customHeight="false" outlineLevel="0" collapsed="false">
      <c r="A55" s="14" t="n">
        <f aca="false">A54+1</f>
        <v>50</v>
      </c>
      <c r="B55" s="15" t="n">
        <v>2007</v>
      </c>
      <c r="C55" s="16" t="s">
        <v>257</v>
      </c>
      <c r="D55" s="17" t="s">
        <v>258</v>
      </c>
      <c r="E55" s="18" t="s">
        <v>259</v>
      </c>
      <c r="F55" s="19" t="s">
        <v>43</v>
      </c>
      <c r="G55" s="23"/>
      <c r="H55" s="21" t="s">
        <v>56</v>
      </c>
      <c r="I55" s="22" t="s">
        <v>260</v>
      </c>
      <c r="J55" s="22" t="s">
        <v>261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2093</v>
      </c>
      <c r="C56" s="16" t="s">
        <v>262</v>
      </c>
      <c r="D56" s="17" t="s">
        <v>263</v>
      </c>
      <c r="E56" s="17" t="s">
        <v>106</v>
      </c>
      <c r="F56" s="19" t="s">
        <v>107</v>
      </c>
      <c r="G56" s="23" t="s">
        <v>91</v>
      </c>
      <c r="H56" s="21" t="s">
        <v>31</v>
      </c>
      <c r="I56" s="22" t="s">
        <v>109</v>
      </c>
      <c r="J56" s="22" t="s">
        <v>127</v>
      </c>
    </row>
    <row r="57" customFormat="false" ht="30.6" hidden="false" customHeight="false" outlineLevel="0" collapsed="false">
      <c r="A57" s="14" t="n">
        <f aca="false">A56+1</f>
        <v>52</v>
      </c>
      <c r="B57" s="15" t="n">
        <v>2176</v>
      </c>
      <c r="C57" s="16" t="s">
        <v>264</v>
      </c>
      <c r="D57" s="17" t="s">
        <v>265</v>
      </c>
      <c r="E57" s="18" t="s">
        <v>266</v>
      </c>
      <c r="F57" s="19" t="s">
        <v>237</v>
      </c>
      <c r="G57" s="23"/>
      <c r="H57" s="21" t="s">
        <v>267</v>
      </c>
      <c r="I57" s="22" t="s">
        <v>268</v>
      </c>
      <c r="J57" s="22" t="s">
        <v>269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2186</v>
      </c>
      <c r="C58" s="16" t="s">
        <v>270</v>
      </c>
      <c r="D58" s="17" t="s">
        <v>271</v>
      </c>
      <c r="E58" s="18" t="s">
        <v>130</v>
      </c>
      <c r="F58" s="19" t="s">
        <v>75</v>
      </c>
      <c r="G58" s="23" t="s">
        <v>91</v>
      </c>
      <c r="H58" s="21" t="s">
        <v>37</v>
      </c>
      <c r="I58" s="22" t="s">
        <v>154</v>
      </c>
      <c r="J58" s="22" t="s">
        <v>98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2306</v>
      </c>
      <c r="C59" s="16" t="s">
        <v>272</v>
      </c>
      <c r="D59" s="17" t="s">
        <v>273</v>
      </c>
      <c r="E59" s="18" t="s">
        <v>36</v>
      </c>
      <c r="F59" s="19" t="s">
        <v>30</v>
      </c>
      <c r="G59" s="23"/>
      <c r="H59" s="21" t="s">
        <v>37</v>
      </c>
      <c r="I59" s="22" t="s">
        <v>38</v>
      </c>
      <c r="J59" s="22" t="s">
        <v>120</v>
      </c>
    </row>
    <row r="60" customFormat="false" ht="13.8" hidden="false" customHeight="false" outlineLevel="0" collapsed="false">
      <c r="A60" s="14" t="n">
        <f aca="false">A59+1</f>
        <v>55</v>
      </c>
      <c r="B60" s="15" t="n">
        <v>2333</v>
      </c>
      <c r="C60" s="16" t="s">
        <v>274</v>
      </c>
      <c r="D60" s="17" t="s">
        <v>275</v>
      </c>
      <c r="E60" s="18" t="s">
        <v>276</v>
      </c>
      <c r="F60" s="19" t="s">
        <v>43</v>
      </c>
      <c r="G60" s="23" t="s">
        <v>91</v>
      </c>
      <c r="H60" s="21" t="s">
        <v>31</v>
      </c>
      <c r="I60" s="22" t="s">
        <v>109</v>
      </c>
      <c r="J60" s="22" t="s">
        <v>127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2346</v>
      </c>
      <c r="C61" s="16" t="s">
        <v>277</v>
      </c>
      <c r="D61" s="17" t="s">
        <v>278</v>
      </c>
      <c r="E61" s="18" t="s">
        <v>279</v>
      </c>
      <c r="F61" s="19" t="s">
        <v>124</v>
      </c>
      <c r="G61" s="23" t="s">
        <v>91</v>
      </c>
      <c r="H61" s="21" t="s">
        <v>31</v>
      </c>
      <c r="I61" s="22" t="s">
        <v>109</v>
      </c>
      <c r="J61" s="22" t="s">
        <v>254</v>
      </c>
    </row>
    <row r="62" customFormat="false" ht="22.8" hidden="false" customHeight="false" outlineLevel="0" collapsed="false">
      <c r="A62" s="14" t="n">
        <f aca="false">A61+1</f>
        <v>57</v>
      </c>
      <c r="B62" s="15" t="n">
        <v>2351</v>
      </c>
      <c r="C62" s="16" t="s">
        <v>280</v>
      </c>
      <c r="D62" s="17" t="s">
        <v>281</v>
      </c>
      <c r="E62" s="18" t="s">
        <v>282</v>
      </c>
      <c r="F62" s="19" t="s">
        <v>136</v>
      </c>
      <c r="G62" s="23"/>
      <c r="H62" s="21" t="s">
        <v>37</v>
      </c>
      <c r="I62" s="22" t="s">
        <v>283</v>
      </c>
      <c r="J62" s="22" t="s">
        <v>98</v>
      </c>
    </row>
    <row r="63" customFormat="false" ht="34.2" hidden="false" customHeight="false" outlineLevel="0" collapsed="false">
      <c r="A63" s="14" t="n">
        <f aca="false">A62+1</f>
        <v>58</v>
      </c>
      <c r="B63" s="15" t="n">
        <v>2420</v>
      </c>
      <c r="C63" s="16" t="s">
        <v>284</v>
      </c>
      <c r="D63" s="17" t="s">
        <v>285</v>
      </c>
      <c r="E63" s="18" t="s">
        <v>90</v>
      </c>
      <c r="F63" s="19" t="s">
        <v>23</v>
      </c>
      <c r="G63" s="23"/>
      <c r="H63" s="21" t="s">
        <v>286</v>
      </c>
      <c r="I63" s="22" t="s">
        <v>287</v>
      </c>
      <c r="J63" s="22" t="s">
        <v>288</v>
      </c>
    </row>
    <row r="64" customFormat="false" ht="30.6" hidden="false" customHeight="false" outlineLevel="0" collapsed="false">
      <c r="A64" s="14" t="n">
        <f aca="false">A63+1</f>
        <v>59</v>
      </c>
      <c r="B64" s="15" t="n">
        <v>2461</v>
      </c>
      <c r="C64" s="16" t="s">
        <v>289</v>
      </c>
      <c r="D64" s="17" t="s">
        <v>290</v>
      </c>
      <c r="E64" s="18" t="s">
        <v>291</v>
      </c>
      <c r="F64" s="19" t="s">
        <v>142</v>
      </c>
      <c r="G64" s="23" t="s">
        <v>91</v>
      </c>
      <c r="H64" s="21" t="s">
        <v>292</v>
      </c>
      <c r="I64" s="22" t="s">
        <v>293</v>
      </c>
      <c r="J64" s="22" t="s">
        <v>98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2517</v>
      </c>
      <c r="C65" s="16" t="s">
        <v>294</v>
      </c>
      <c r="D65" s="17" t="s">
        <v>295</v>
      </c>
      <c r="E65" s="18" t="s">
        <v>296</v>
      </c>
      <c r="F65" s="19" t="s">
        <v>124</v>
      </c>
      <c r="G65" s="23" t="s">
        <v>91</v>
      </c>
      <c r="H65" s="21" t="s">
        <v>31</v>
      </c>
      <c r="I65" s="22" t="s">
        <v>109</v>
      </c>
      <c r="J65" s="22" t="s">
        <v>254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2568</v>
      </c>
      <c r="C66" s="16" t="s">
        <v>297</v>
      </c>
      <c r="D66" s="17" t="s">
        <v>298</v>
      </c>
      <c r="E66" s="18" t="s">
        <v>299</v>
      </c>
      <c r="F66" s="19" t="s">
        <v>124</v>
      </c>
      <c r="G66" s="23" t="s">
        <v>91</v>
      </c>
      <c r="H66" s="21" t="s">
        <v>31</v>
      </c>
      <c r="I66" s="22" t="s">
        <v>109</v>
      </c>
      <c r="J66" s="22" t="s">
        <v>127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2576</v>
      </c>
      <c r="C67" s="16" t="s">
        <v>300</v>
      </c>
      <c r="D67" s="17" t="s">
        <v>301</v>
      </c>
      <c r="E67" s="18" t="s">
        <v>302</v>
      </c>
      <c r="F67" s="19" t="s">
        <v>107</v>
      </c>
      <c r="G67" s="23" t="s">
        <v>91</v>
      </c>
      <c r="H67" s="21" t="s">
        <v>31</v>
      </c>
      <c r="I67" s="22" t="s">
        <v>109</v>
      </c>
      <c r="J67" s="22" t="s">
        <v>127</v>
      </c>
    </row>
    <row r="68" customFormat="false" ht="30.6" hidden="false" customHeight="false" outlineLevel="0" collapsed="false">
      <c r="A68" s="14" t="n">
        <f aca="false">A67+1</f>
        <v>63</v>
      </c>
      <c r="B68" s="15" t="n">
        <v>2580</v>
      </c>
      <c r="C68" s="16" t="s">
        <v>303</v>
      </c>
      <c r="D68" s="17" t="s">
        <v>304</v>
      </c>
      <c r="E68" s="18" t="s">
        <v>305</v>
      </c>
      <c r="F68" s="19" t="s">
        <v>124</v>
      </c>
      <c r="G68" s="23" t="s">
        <v>306</v>
      </c>
      <c r="H68" s="21" t="s">
        <v>31</v>
      </c>
      <c r="I68" s="22" t="s">
        <v>109</v>
      </c>
      <c r="J68" s="22" t="s">
        <v>254</v>
      </c>
    </row>
    <row r="69" customFormat="false" ht="13.8" hidden="false" customHeight="false" outlineLevel="0" collapsed="false">
      <c r="A69" s="14" t="n">
        <f aca="false">A68+1</f>
        <v>64</v>
      </c>
      <c r="B69" s="15" t="n">
        <v>2588</v>
      </c>
      <c r="C69" s="16" t="s">
        <v>307</v>
      </c>
      <c r="D69" s="17" t="s">
        <v>308</v>
      </c>
      <c r="E69" s="18" t="s">
        <v>309</v>
      </c>
      <c r="F69" s="19" t="s">
        <v>43</v>
      </c>
      <c r="G69" s="23" t="s">
        <v>91</v>
      </c>
      <c r="H69" s="21" t="s">
        <v>31</v>
      </c>
      <c r="I69" s="22" t="s">
        <v>109</v>
      </c>
      <c r="J69" s="22" t="s">
        <v>25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2742</v>
      </c>
      <c r="C70" s="16" t="s">
        <v>310</v>
      </c>
      <c r="D70" s="17" t="s">
        <v>311</v>
      </c>
      <c r="E70" s="18" t="s">
        <v>312</v>
      </c>
      <c r="F70" s="19" t="s">
        <v>30</v>
      </c>
      <c r="G70" s="23"/>
      <c r="H70" s="21" t="s">
        <v>125</v>
      </c>
      <c r="I70" s="22" t="s">
        <v>109</v>
      </c>
      <c r="J70" s="22" t="s">
        <v>127</v>
      </c>
    </row>
    <row r="71" customFormat="false" ht="30.6" hidden="false" customHeight="false" outlineLevel="0" collapsed="false">
      <c r="A71" s="14" t="n">
        <f aca="false">A70+1</f>
        <v>66</v>
      </c>
      <c r="B71" s="15" t="n">
        <v>2928</v>
      </c>
      <c r="C71" s="16" t="s">
        <v>313</v>
      </c>
      <c r="D71" s="17" t="s">
        <v>314</v>
      </c>
      <c r="E71" s="18" t="s">
        <v>315</v>
      </c>
      <c r="F71" s="19" t="s">
        <v>75</v>
      </c>
      <c r="G71" s="23" t="s">
        <v>91</v>
      </c>
      <c r="H71" s="21" t="s">
        <v>37</v>
      </c>
      <c r="I71" s="22" t="s">
        <v>316</v>
      </c>
      <c r="J71" s="22" t="s">
        <v>317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2999</v>
      </c>
      <c r="C72" s="16" t="s">
        <v>318</v>
      </c>
      <c r="D72" s="17" t="s">
        <v>319</v>
      </c>
      <c r="E72" s="18" t="s">
        <v>187</v>
      </c>
      <c r="F72" s="19" t="s">
        <v>188</v>
      </c>
      <c r="G72" s="23"/>
      <c r="H72" s="21" t="s">
        <v>44</v>
      </c>
      <c r="I72" s="22" t="s">
        <v>320</v>
      </c>
      <c r="J72" s="22" t="s">
        <v>321</v>
      </c>
    </row>
    <row r="73" customFormat="false" ht="30.6" hidden="false" customHeight="false" outlineLevel="0" collapsed="false">
      <c r="A73" s="14" t="n">
        <f aca="false">A72+1</f>
        <v>68</v>
      </c>
      <c r="B73" s="15" t="n">
        <v>3002</v>
      </c>
      <c r="C73" s="16" t="s">
        <v>322</v>
      </c>
      <c r="D73" s="17" t="s">
        <v>323</v>
      </c>
      <c r="E73" s="18" t="s">
        <v>324</v>
      </c>
      <c r="F73" s="19" t="s">
        <v>124</v>
      </c>
      <c r="G73" s="23" t="s">
        <v>306</v>
      </c>
      <c r="H73" s="21" t="s">
        <v>37</v>
      </c>
      <c r="I73" s="22" t="s">
        <v>38</v>
      </c>
      <c r="J73" s="22" t="s">
        <v>110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012</v>
      </c>
      <c r="C74" s="16" t="s">
        <v>325</v>
      </c>
      <c r="D74" s="17" t="s">
        <v>326</v>
      </c>
      <c r="E74" s="18" t="s">
        <v>327</v>
      </c>
      <c r="F74" s="19" t="s">
        <v>43</v>
      </c>
      <c r="G74" s="23" t="s">
        <v>91</v>
      </c>
      <c r="H74" s="21" t="s">
        <v>37</v>
      </c>
      <c r="I74" s="22" t="s">
        <v>92</v>
      </c>
      <c r="J74" s="22" t="s">
        <v>328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014</v>
      </c>
      <c r="C75" s="16" t="s">
        <v>329</v>
      </c>
      <c r="D75" s="17" t="s">
        <v>330</v>
      </c>
      <c r="E75" s="18" t="s">
        <v>331</v>
      </c>
      <c r="F75" s="19" t="s">
        <v>96</v>
      </c>
      <c r="G75" s="23" t="s">
        <v>91</v>
      </c>
      <c r="H75" s="21" t="s">
        <v>31</v>
      </c>
      <c r="I75" s="22" t="s">
        <v>109</v>
      </c>
      <c r="J75" s="22" t="s">
        <v>254</v>
      </c>
    </row>
    <row r="76" customFormat="false" ht="22.8" hidden="false" customHeight="false" outlineLevel="0" collapsed="false">
      <c r="A76" s="14" t="n">
        <f aca="false">A75+1</f>
        <v>71</v>
      </c>
      <c r="B76" s="15" t="n">
        <v>3023</v>
      </c>
      <c r="C76" s="16" t="s">
        <v>332</v>
      </c>
      <c r="D76" s="17" t="s">
        <v>333</v>
      </c>
      <c r="E76" s="18" t="s">
        <v>334</v>
      </c>
      <c r="F76" s="19" t="s">
        <v>107</v>
      </c>
      <c r="G76" s="23" t="s">
        <v>16</v>
      </c>
      <c r="H76" s="21" t="s">
        <v>195</v>
      </c>
      <c r="I76" s="22" t="s">
        <v>144</v>
      </c>
      <c r="J76" s="22" t="s">
        <v>335</v>
      </c>
    </row>
    <row r="77" customFormat="false" ht="13.8" hidden="false" customHeight="false" outlineLevel="0" collapsed="false">
      <c r="A77" s="14" t="n">
        <f aca="false">A76+1</f>
        <v>72</v>
      </c>
      <c r="B77" s="15" t="n">
        <v>3104</v>
      </c>
      <c r="C77" s="16" t="s">
        <v>336</v>
      </c>
      <c r="D77" s="17" t="s">
        <v>337</v>
      </c>
      <c r="E77" s="18" t="s">
        <v>338</v>
      </c>
      <c r="F77" s="19" t="s">
        <v>107</v>
      </c>
      <c r="G77" s="23"/>
      <c r="H77" s="21" t="s">
        <v>31</v>
      </c>
      <c r="I77" s="22" t="s">
        <v>109</v>
      </c>
      <c r="J77" s="22" t="s">
        <v>254</v>
      </c>
    </row>
    <row r="78" customFormat="false" ht="20.4" hidden="false" customHeight="false" outlineLevel="0" collapsed="false">
      <c r="A78" s="14" t="n">
        <f aca="false">A77+1</f>
        <v>73</v>
      </c>
      <c r="B78" s="15" t="n">
        <v>3131</v>
      </c>
      <c r="C78" s="24" t="s">
        <v>339</v>
      </c>
      <c r="D78" s="25" t="s">
        <v>340</v>
      </c>
      <c r="E78" s="25" t="s">
        <v>341</v>
      </c>
      <c r="F78" s="20" t="s">
        <v>96</v>
      </c>
      <c r="G78" s="23" t="s">
        <v>91</v>
      </c>
      <c r="H78" s="21" t="s">
        <v>31</v>
      </c>
      <c r="I78" s="22" t="s">
        <v>109</v>
      </c>
      <c r="J78" s="22" t="s">
        <v>254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3137</v>
      </c>
      <c r="C79" s="16" t="s">
        <v>342</v>
      </c>
      <c r="D79" s="17" t="s">
        <v>343</v>
      </c>
      <c r="E79" s="18" t="s">
        <v>344</v>
      </c>
      <c r="F79" s="19" t="s">
        <v>142</v>
      </c>
      <c r="G79" s="23"/>
      <c r="H79" s="21" t="s">
        <v>37</v>
      </c>
      <c r="I79" s="22" t="s">
        <v>345</v>
      </c>
      <c r="J79" s="22" t="s">
        <v>98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3230</v>
      </c>
      <c r="C80" s="16" t="s">
        <v>346</v>
      </c>
      <c r="D80" s="17" t="s">
        <v>347</v>
      </c>
      <c r="E80" s="18" t="s">
        <v>348</v>
      </c>
      <c r="F80" s="19" t="s">
        <v>124</v>
      </c>
      <c r="G80" s="23"/>
      <c r="H80" s="21" t="s">
        <v>349</v>
      </c>
      <c r="I80" s="22" t="s">
        <v>350</v>
      </c>
      <c r="J80" s="22" t="s">
        <v>254</v>
      </c>
    </row>
    <row r="81" customFormat="false" ht="22.8" hidden="false" customHeight="false" outlineLevel="0" collapsed="false">
      <c r="A81" s="14" t="n">
        <f aca="false">A80+1</f>
        <v>76</v>
      </c>
      <c r="B81" s="26" t="n">
        <v>3238</v>
      </c>
      <c r="C81" s="27" t="s">
        <v>351</v>
      </c>
      <c r="D81" s="28" t="s">
        <v>352</v>
      </c>
      <c r="E81" s="29" t="s">
        <v>315</v>
      </c>
      <c r="F81" s="19" t="s">
        <v>75</v>
      </c>
      <c r="G81" s="23" t="s">
        <v>16</v>
      </c>
      <c r="H81" s="30" t="s">
        <v>153</v>
      </c>
      <c r="I81" s="31" t="s">
        <v>353</v>
      </c>
      <c r="J81" s="31" t="s">
        <v>354</v>
      </c>
    </row>
    <row r="82" customFormat="false" ht="13.8" hidden="false" customHeight="false" outlineLevel="0" collapsed="false">
      <c r="A82" s="14" t="n">
        <f aca="false">A81+1</f>
        <v>77</v>
      </c>
      <c r="B82" s="15" t="n">
        <v>3260</v>
      </c>
      <c r="C82" s="16" t="s">
        <v>355</v>
      </c>
      <c r="D82" s="17" t="s">
        <v>356</v>
      </c>
      <c r="E82" s="18" t="s">
        <v>357</v>
      </c>
      <c r="F82" s="19" t="s">
        <v>107</v>
      </c>
      <c r="G82" s="23"/>
      <c r="H82" s="21" t="s">
        <v>31</v>
      </c>
      <c r="I82" s="22" t="s">
        <v>109</v>
      </c>
      <c r="J82" s="22" t="s">
        <v>127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273</v>
      </c>
      <c r="C83" s="16" t="s">
        <v>358</v>
      </c>
      <c r="D83" s="17" t="s">
        <v>359</v>
      </c>
      <c r="E83" s="18" t="s">
        <v>360</v>
      </c>
      <c r="F83" s="19" t="s">
        <v>142</v>
      </c>
      <c r="G83" s="23" t="s">
        <v>91</v>
      </c>
      <c r="H83" s="21" t="s">
        <v>31</v>
      </c>
      <c r="I83" s="22" t="s">
        <v>109</v>
      </c>
      <c r="J83" s="22" t="s">
        <v>254</v>
      </c>
    </row>
    <row r="84" customFormat="false" ht="20.4" hidden="false" customHeight="false" outlineLevel="0" collapsed="false">
      <c r="A84" s="14" t="n">
        <f aca="false">A83+1</f>
        <v>79</v>
      </c>
      <c r="B84" s="15" t="n">
        <v>3323</v>
      </c>
      <c r="C84" s="16" t="s">
        <v>361</v>
      </c>
      <c r="D84" s="17" t="s">
        <v>362</v>
      </c>
      <c r="E84" s="18" t="s">
        <v>363</v>
      </c>
      <c r="F84" s="19" t="s">
        <v>68</v>
      </c>
      <c r="G84" s="23"/>
      <c r="H84" s="21" t="s">
        <v>163</v>
      </c>
      <c r="I84" s="22" t="s">
        <v>364</v>
      </c>
      <c r="J84" s="22" t="s">
        <v>98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333</v>
      </c>
      <c r="C85" s="16" t="s">
        <v>365</v>
      </c>
      <c r="D85" s="17" t="s">
        <v>366</v>
      </c>
      <c r="E85" s="17" t="s">
        <v>367</v>
      </c>
      <c r="F85" s="19" t="s">
        <v>107</v>
      </c>
      <c r="G85" s="23"/>
      <c r="H85" s="21" t="s">
        <v>163</v>
      </c>
      <c r="I85" s="22" t="s">
        <v>364</v>
      </c>
      <c r="J85" s="22" t="s">
        <v>127</v>
      </c>
    </row>
    <row r="86" customFormat="false" ht="13.8" hidden="false" customHeight="false" outlineLevel="0" collapsed="false">
      <c r="A86" s="14" t="n">
        <f aca="false">A85+1</f>
        <v>81</v>
      </c>
      <c r="B86" s="15" t="n">
        <v>3355</v>
      </c>
      <c r="C86" s="16" t="s">
        <v>368</v>
      </c>
      <c r="D86" s="17" t="s">
        <v>369</v>
      </c>
      <c r="E86" s="17" t="s">
        <v>370</v>
      </c>
      <c r="F86" s="19" t="s">
        <v>43</v>
      </c>
      <c r="G86" s="23" t="s">
        <v>91</v>
      </c>
      <c r="H86" s="21" t="s">
        <v>31</v>
      </c>
      <c r="I86" s="22" t="s">
        <v>109</v>
      </c>
      <c r="J86" s="22" t="s">
        <v>254</v>
      </c>
    </row>
    <row r="87" customFormat="false" ht="30.6" hidden="false" customHeight="false" outlineLevel="0" collapsed="false">
      <c r="A87" s="14" t="n">
        <f aca="false">A86+1</f>
        <v>82</v>
      </c>
      <c r="B87" s="15" t="n">
        <v>3382</v>
      </c>
      <c r="C87" s="16" t="s">
        <v>371</v>
      </c>
      <c r="D87" s="17" t="s">
        <v>372</v>
      </c>
      <c r="E87" s="17" t="s">
        <v>373</v>
      </c>
      <c r="F87" s="19" t="s">
        <v>142</v>
      </c>
      <c r="G87" s="23"/>
      <c r="H87" s="21" t="s">
        <v>37</v>
      </c>
      <c r="I87" s="22" t="s">
        <v>137</v>
      </c>
      <c r="J87" s="22" t="s">
        <v>37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384</v>
      </c>
      <c r="C88" s="16" t="s">
        <v>375</v>
      </c>
      <c r="D88" s="17" t="s">
        <v>376</v>
      </c>
      <c r="E88" s="17" t="s">
        <v>377</v>
      </c>
      <c r="F88" s="19" t="s">
        <v>23</v>
      </c>
      <c r="G88" s="23"/>
      <c r="H88" s="21" t="s">
        <v>37</v>
      </c>
      <c r="I88" s="22" t="s">
        <v>345</v>
      </c>
      <c r="J88" s="22" t="s">
        <v>120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416</v>
      </c>
      <c r="C89" s="16" t="s">
        <v>378</v>
      </c>
      <c r="D89" s="17" t="s">
        <v>379</v>
      </c>
      <c r="E89" s="17" t="s">
        <v>380</v>
      </c>
      <c r="F89" s="19" t="s">
        <v>96</v>
      </c>
      <c r="G89" s="23"/>
      <c r="H89" s="21" t="s">
        <v>292</v>
      </c>
      <c r="I89" s="22" t="s">
        <v>381</v>
      </c>
      <c r="J89" s="22" t="s">
        <v>382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3426</v>
      </c>
      <c r="C90" s="16" t="s">
        <v>383</v>
      </c>
      <c r="D90" s="17" t="s">
        <v>384</v>
      </c>
      <c r="E90" s="17" t="s">
        <v>385</v>
      </c>
      <c r="F90" s="19" t="s">
        <v>386</v>
      </c>
      <c r="G90" s="23" t="s">
        <v>16</v>
      </c>
      <c r="H90" s="21" t="s">
        <v>159</v>
      </c>
      <c r="I90" s="22" t="s">
        <v>154</v>
      </c>
      <c r="J90" s="22" t="s">
        <v>76</v>
      </c>
    </row>
    <row r="91" customFormat="false" ht="13.8" hidden="false" customHeight="false" outlineLevel="0" collapsed="false">
      <c r="A91" s="14" t="n">
        <f aca="false">A90+1</f>
        <v>86</v>
      </c>
      <c r="B91" s="15" t="n">
        <v>3439</v>
      </c>
      <c r="C91" s="16" t="s">
        <v>387</v>
      </c>
      <c r="D91" s="17" t="s">
        <v>388</v>
      </c>
      <c r="E91" s="18" t="s">
        <v>389</v>
      </c>
      <c r="F91" s="19" t="s">
        <v>390</v>
      </c>
      <c r="G91" s="23" t="s">
        <v>119</v>
      </c>
      <c r="H91" s="21" t="s">
        <v>37</v>
      </c>
      <c r="I91" s="22" t="s">
        <v>137</v>
      </c>
      <c r="J91" s="22" t="s">
        <v>98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444</v>
      </c>
      <c r="C92" s="16" t="s">
        <v>391</v>
      </c>
      <c r="D92" s="17" t="s">
        <v>392</v>
      </c>
      <c r="E92" s="18" t="s">
        <v>393</v>
      </c>
      <c r="F92" s="19" t="s">
        <v>142</v>
      </c>
      <c r="G92" s="23" t="s">
        <v>91</v>
      </c>
      <c r="H92" s="21" t="s">
        <v>31</v>
      </c>
      <c r="I92" s="22" t="s">
        <v>109</v>
      </c>
      <c r="J92" s="22" t="s">
        <v>127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445</v>
      </c>
      <c r="C93" s="16" t="s">
        <v>394</v>
      </c>
      <c r="D93" s="17" t="s">
        <v>395</v>
      </c>
      <c r="E93" s="18" t="s">
        <v>396</v>
      </c>
      <c r="F93" s="19" t="s">
        <v>68</v>
      </c>
      <c r="G93" s="23"/>
      <c r="H93" s="21" t="s">
        <v>37</v>
      </c>
      <c r="I93" s="22" t="s">
        <v>293</v>
      </c>
      <c r="J93" s="22" t="s">
        <v>127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446</v>
      </c>
      <c r="C94" s="16" t="s">
        <v>397</v>
      </c>
      <c r="D94" s="17" t="s">
        <v>398</v>
      </c>
      <c r="E94" s="18" t="s">
        <v>399</v>
      </c>
      <c r="F94" s="19" t="s">
        <v>142</v>
      </c>
      <c r="G94" s="23" t="s">
        <v>91</v>
      </c>
      <c r="H94" s="21" t="s">
        <v>292</v>
      </c>
      <c r="I94" s="22" t="s">
        <v>293</v>
      </c>
      <c r="J94" s="22" t="s">
        <v>400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3452</v>
      </c>
      <c r="C95" s="16" t="s">
        <v>401</v>
      </c>
      <c r="D95" s="17" t="s">
        <v>402</v>
      </c>
      <c r="E95" s="18" t="s">
        <v>403</v>
      </c>
      <c r="F95" s="19" t="s">
        <v>23</v>
      </c>
      <c r="G95" s="23" t="s">
        <v>91</v>
      </c>
      <c r="H95" s="21" t="s">
        <v>37</v>
      </c>
      <c r="I95" s="22" t="s">
        <v>345</v>
      </c>
      <c r="J95" s="22" t="s">
        <v>127</v>
      </c>
    </row>
    <row r="96" customFormat="false" ht="22.8" hidden="false" customHeight="false" outlineLevel="0" collapsed="false">
      <c r="A96" s="14" t="n">
        <f aca="false">A95+1</f>
        <v>91</v>
      </c>
      <c r="B96" s="15" t="n">
        <v>3460</v>
      </c>
      <c r="C96" s="16" t="s">
        <v>404</v>
      </c>
      <c r="D96" s="17" t="s">
        <v>405</v>
      </c>
      <c r="E96" s="18" t="s">
        <v>406</v>
      </c>
      <c r="F96" s="19" t="s">
        <v>173</v>
      </c>
      <c r="G96" s="23"/>
      <c r="H96" s="21" t="s">
        <v>159</v>
      </c>
      <c r="I96" s="22" t="s">
        <v>407</v>
      </c>
      <c r="J96" s="22" t="s">
        <v>408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475</v>
      </c>
      <c r="C97" s="16" t="s">
        <v>409</v>
      </c>
      <c r="D97" s="17" t="s">
        <v>410</v>
      </c>
      <c r="E97" s="18" t="s">
        <v>411</v>
      </c>
      <c r="F97" s="19" t="s">
        <v>107</v>
      </c>
      <c r="G97" s="23"/>
      <c r="H97" s="21" t="s">
        <v>37</v>
      </c>
      <c r="I97" s="22" t="s">
        <v>412</v>
      </c>
      <c r="J97" s="22" t="s">
        <v>98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3481</v>
      </c>
      <c r="C98" s="24" t="s">
        <v>413</v>
      </c>
      <c r="D98" s="17" t="s">
        <v>414</v>
      </c>
      <c r="E98" s="18" t="s">
        <v>415</v>
      </c>
      <c r="F98" s="19" t="s">
        <v>142</v>
      </c>
      <c r="G98" s="23" t="s">
        <v>119</v>
      </c>
      <c r="H98" s="21" t="s">
        <v>37</v>
      </c>
      <c r="I98" s="22" t="s">
        <v>416</v>
      </c>
      <c r="J98" s="22" t="s">
        <v>127</v>
      </c>
    </row>
    <row r="99" customFormat="false" ht="13.8" hidden="false" customHeight="false" outlineLevel="0" collapsed="false">
      <c r="A99" s="14" t="n">
        <f aca="false">A98+1</f>
        <v>94</v>
      </c>
      <c r="B99" s="15" t="n">
        <v>3485</v>
      </c>
      <c r="C99" s="16" t="s">
        <v>417</v>
      </c>
      <c r="D99" s="17" t="s">
        <v>418</v>
      </c>
      <c r="E99" s="18" t="s">
        <v>419</v>
      </c>
      <c r="F99" s="19" t="s">
        <v>142</v>
      </c>
      <c r="G99" s="23"/>
      <c r="H99" s="21" t="s">
        <v>163</v>
      </c>
      <c r="I99" s="22" t="s">
        <v>364</v>
      </c>
      <c r="J99" s="22" t="s">
        <v>98</v>
      </c>
    </row>
    <row r="100" customFormat="false" ht="13.8" hidden="false" customHeight="false" outlineLevel="0" collapsed="false">
      <c r="A100" s="14" t="n">
        <f aca="false">A99+1</f>
        <v>95</v>
      </c>
      <c r="B100" s="15" t="n">
        <v>3487</v>
      </c>
      <c r="C100" s="16" t="s">
        <v>420</v>
      </c>
      <c r="D100" s="17" t="s">
        <v>421</v>
      </c>
      <c r="E100" s="17" t="s">
        <v>85</v>
      </c>
      <c r="F100" s="19" t="s">
        <v>86</v>
      </c>
      <c r="G100" s="23" t="s">
        <v>91</v>
      </c>
      <c r="H100" s="21" t="s">
        <v>37</v>
      </c>
      <c r="I100" s="22" t="s">
        <v>137</v>
      </c>
      <c r="J100" s="22" t="s">
        <v>127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3492</v>
      </c>
      <c r="C101" s="16" t="s">
        <v>422</v>
      </c>
      <c r="D101" s="17" t="s">
        <v>423</v>
      </c>
      <c r="E101" s="17" t="s">
        <v>344</v>
      </c>
      <c r="F101" s="19" t="s">
        <v>142</v>
      </c>
      <c r="G101" s="23" t="s">
        <v>119</v>
      </c>
      <c r="H101" s="21" t="s">
        <v>424</v>
      </c>
      <c r="I101" s="22" t="s">
        <v>38</v>
      </c>
      <c r="J101" s="22" t="s">
        <v>127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500</v>
      </c>
      <c r="C102" s="16" t="s">
        <v>425</v>
      </c>
      <c r="D102" s="17" t="s">
        <v>426</v>
      </c>
      <c r="E102" s="17" t="s">
        <v>427</v>
      </c>
      <c r="F102" s="19" t="s">
        <v>390</v>
      </c>
      <c r="G102" s="23" t="s">
        <v>91</v>
      </c>
      <c r="H102" s="21" t="s">
        <v>31</v>
      </c>
      <c r="I102" s="22" t="s">
        <v>109</v>
      </c>
      <c r="J102" s="22" t="s">
        <v>25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509</v>
      </c>
      <c r="C103" s="16" t="s">
        <v>428</v>
      </c>
      <c r="D103" s="17" t="s">
        <v>429</v>
      </c>
      <c r="E103" s="18" t="s">
        <v>430</v>
      </c>
      <c r="F103" s="19" t="s">
        <v>43</v>
      </c>
      <c r="G103" s="23" t="s">
        <v>91</v>
      </c>
      <c r="H103" s="21" t="s">
        <v>292</v>
      </c>
      <c r="I103" s="22" t="s">
        <v>431</v>
      </c>
      <c r="J103" s="22" t="s">
        <v>127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555</v>
      </c>
      <c r="C104" s="16" t="s">
        <v>432</v>
      </c>
      <c r="D104" s="17" t="s">
        <v>433</v>
      </c>
      <c r="E104" s="18" t="s">
        <v>411</v>
      </c>
      <c r="F104" s="19" t="s">
        <v>107</v>
      </c>
      <c r="G104" s="23" t="s">
        <v>91</v>
      </c>
      <c r="H104" s="21" t="s">
        <v>37</v>
      </c>
      <c r="I104" s="22" t="s">
        <v>345</v>
      </c>
      <c r="J104" s="22" t="s">
        <v>434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563</v>
      </c>
      <c r="C105" s="16" t="s">
        <v>435</v>
      </c>
      <c r="D105" s="17" t="s">
        <v>436</v>
      </c>
      <c r="E105" s="18" t="s">
        <v>437</v>
      </c>
      <c r="F105" s="19" t="s">
        <v>124</v>
      </c>
      <c r="G105" s="23" t="s">
        <v>91</v>
      </c>
      <c r="H105" s="21" t="s">
        <v>31</v>
      </c>
      <c r="I105" s="22" t="s">
        <v>109</v>
      </c>
      <c r="J105" s="22" t="s">
        <v>438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3565</v>
      </c>
      <c r="C106" s="16" t="s">
        <v>439</v>
      </c>
      <c r="D106" s="17" t="s">
        <v>440</v>
      </c>
      <c r="E106" s="18" t="s">
        <v>441</v>
      </c>
      <c r="F106" s="19" t="s">
        <v>124</v>
      </c>
      <c r="G106" s="23"/>
      <c r="H106" s="21" t="s">
        <v>442</v>
      </c>
      <c r="I106" s="22" t="s">
        <v>38</v>
      </c>
      <c r="J106" s="22" t="s">
        <v>110</v>
      </c>
    </row>
    <row r="107" customFormat="false" ht="20.4" hidden="false" customHeight="false" outlineLevel="0" collapsed="false">
      <c r="A107" s="14" t="n">
        <f aca="false">A106+1</f>
        <v>102</v>
      </c>
      <c r="B107" s="32" t="n">
        <v>3569</v>
      </c>
      <c r="C107" s="33" t="s">
        <v>443</v>
      </c>
      <c r="D107" s="34" t="s">
        <v>444</v>
      </c>
      <c r="E107" s="35" t="s">
        <v>437</v>
      </c>
      <c r="F107" s="36" t="s">
        <v>124</v>
      </c>
      <c r="G107" s="23" t="s">
        <v>91</v>
      </c>
      <c r="H107" s="21" t="s">
        <v>163</v>
      </c>
      <c r="I107" s="22" t="s">
        <v>364</v>
      </c>
      <c r="J107" s="22" t="s">
        <v>127</v>
      </c>
    </row>
    <row r="108" customFormat="false" ht="20.4" hidden="false" customHeight="false" outlineLevel="0" collapsed="false">
      <c r="A108" s="14" t="n">
        <f aca="false">A107+1</f>
        <v>103</v>
      </c>
      <c r="B108" s="32" t="n">
        <v>3582</v>
      </c>
      <c r="C108" s="33" t="s">
        <v>445</v>
      </c>
      <c r="D108" s="34" t="s">
        <v>446</v>
      </c>
      <c r="E108" s="35" t="s">
        <v>447</v>
      </c>
      <c r="F108" s="36" t="s">
        <v>136</v>
      </c>
      <c r="G108" s="23" t="s">
        <v>91</v>
      </c>
      <c r="H108" s="21" t="s">
        <v>163</v>
      </c>
      <c r="I108" s="22" t="s">
        <v>448</v>
      </c>
      <c r="J108" s="22" t="s">
        <v>449</v>
      </c>
    </row>
    <row r="109" customFormat="false" ht="20.4" hidden="false" customHeight="false" outlineLevel="0" collapsed="false">
      <c r="A109" s="14" t="n">
        <f aca="false">A108+1</f>
        <v>104</v>
      </c>
      <c r="B109" s="32" t="n">
        <v>3589</v>
      </c>
      <c r="C109" s="33" t="s">
        <v>450</v>
      </c>
      <c r="D109" s="34" t="s">
        <v>451</v>
      </c>
      <c r="E109" s="35" t="s">
        <v>363</v>
      </c>
      <c r="F109" s="36" t="s">
        <v>68</v>
      </c>
      <c r="G109" s="23" t="s">
        <v>91</v>
      </c>
      <c r="H109" s="21" t="s">
        <v>37</v>
      </c>
      <c r="I109" s="22" t="s">
        <v>38</v>
      </c>
      <c r="J109" s="22" t="s">
        <v>127</v>
      </c>
    </row>
    <row r="110" customFormat="false" ht="13.8" hidden="false" customHeight="false" outlineLevel="0" collapsed="false">
      <c r="A110" s="14" t="n">
        <f aca="false">A109+1</f>
        <v>105</v>
      </c>
      <c r="B110" s="15" t="n">
        <v>3603</v>
      </c>
      <c r="C110" s="16" t="s">
        <v>452</v>
      </c>
      <c r="D110" s="17" t="s">
        <v>453</v>
      </c>
      <c r="E110" s="18" t="s">
        <v>454</v>
      </c>
      <c r="F110" s="19" t="s">
        <v>390</v>
      </c>
      <c r="G110" s="23" t="s">
        <v>91</v>
      </c>
      <c r="H110" s="21" t="s">
        <v>37</v>
      </c>
      <c r="I110" s="22" t="s">
        <v>87</v>
      </c>
      <c r="J110" s="22" t="s">
        <v>247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3615</v>
      </c>
      <c r="C111" s="16" t="s">
        <v>455</v>
      </c>
      <c r="D111" s="17" t="s">
        <v>456</v>
      </c>
      <c r="E111" s="18" t="s">
        <v>457</v>
      </c>
      <c r="F111" s="19" t="s">
        <v>107</v>
      </c>
      <c r="G111" s="23" t="s">
        <v>16</v>
      </c>
      <c r="H111" s="21" t="s">
        <v>458</v>
      </c>
      <c r="I111" s="22" t="s">
        <v>459</v>
      </c>
      <c r="J111" s="22" t="s">
        <v>460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622</v>
      </c>
      <c r="C112" s="16" t="s">
        <v>461</v>
      </c>
      <c r="D112" s="17" t="s">
        <v>462</v>
      </c>
      <c r="E112" s="18" t="s">
        <v>341</v>
      </c>
      <c r="F112" s="19" t="s">
        <v>96</v>
      </c>
      <c r="G112" s="23"/>
      <c r="H112" s="21" t="s">
        <v>292</v>
      </c>
      <c r="I112" s="22" t="s">
        <v>463</v>
      </c>
      <c r="J112" s="22" t="s">
        <v>434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3636</v>
      </c>
      <c r="C113" s="16" t="s">
        <v>464</v>
      </c>
      <c r="D113" s="17" t="s">
        <v>465</v>
      </c>
      <c r="E113" s="18" t="s">
        <v>466</v>
      </c>
      <c r="F113" s="19" t="s">
        <v>15</v>
      </c>
      <c r="G113" s="23" t="s">
        <v>467</v>
      </c>
      <c r="H113" s="21" t="s">
        <v>153</v>
      </c>
      <c r="I113" s="22" t="s">
        <v>154</v>
      </c>
      <c r="J113" s="22" t="s">
        <v>468</v>
      </c>
    </row>
    <row r="114" customFormat="false" ht="30.6" hidden="false" customHeight="false" outlineLevel="0" collapsed="false">
      <c r="A114" s="14" t="n">
        <f aca="false">A113+1</f>
        <v>109</v>
      </c>
      <c r="B114" s="15" t="n">
        <v>3638</v>
      </c>
      <c r="C114" s="16" t="s">
        <v>469</v>
      </c>
      <c r="D114" s="17" t="s">
        <v>470</v>
      </c>
      <c r="E114" s="18" t="s">
        <v>471</v>
      </c>
      <c r="F114" s="19" t="s">
        <v>107</v>
      </c>
      <c r="G114" s="23" t="s">
        <v>119</v>
      </c>
      <c r="H114" s="21" t="s">
        <v>472</v>
      </c>
      <c r="I114" s="22" t="s">
        <v>109</v>
      </c>
      <c r="J114" s="22" t="s">
        <v>254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3647</v>
      </c>
      <c r="C115" s="16" t="s">
        <v>473</v>
      </c>
      <c r="D115" s="17" t="s">
        <v>474</v>
      </c>
      <c r="E115" s="18" t="s">
        <v>475</v>
      </c>
      <c r="F115" s="19" t="s">
        <v>30</v>
      </c>
      <c r="G115" s="23"/>
      <c r="H115" s="21" t="s">
        <v>476</v>
      </c>
      <c r="I115" s="22" t="s">
        <v>477</v>
      </c>
      <c r="J115" s="22" t="s">
        <v>478</v>
      </c>
    </row>
    <row r="116" customFormat="false" ht="13.8" hidden="false" customHeight="false" outlineLevel="0" collapsed="false">
      <c r="A116" s="14" t="n">
        <f aca="false">A115+1</f>
        <v>111</v>
      </c>
      <c r="B116" s="15" t="n">
        <v>3650</v>
      </c>
      <c r="C116" s="16" t="s">
        <v>479</v>
      </c>
      <c r="D116" s="17" t="s">
        <v>480</v>
      </c>
      <c r="E116" s="18" t="s">
        <v>481</v>
      </c>
      <c r="F116" s="19" t="s">
        <v>23</v>
      </c>
      <c r="G116" s="23" t="s">
        <v>91</v>
      </c>
      <c r="H116" s="21" t="s">
        <v>482</v>
      </c>
      <c r="I116" s="22" t="s">
        <v>483</v>
      </c>
      <c r="J116" s="22" t="s">
        <v>484</v>
      </c>
    </row>
    <row r="117" customFormat="false" ht="30.6" hidden="false" customHeight="false" outlineLevel="0" collapsed="false">
      <c r="A117" s="14" t="n">
        <f aca="false">A116+1</f>
        <v>112</v>
      </c>
      <c r="B117" s="15" t="n">
        <v>3659</v>
      </c>
      <c r="C117" s="16" t="s">
        <v>485</v>
      </c>
      <c r="D117" s="17" t="s">
        <v>486</v>
      </c>
      <c r="E117" s="18" t="s">
        <v>487</v>
      </c>
      <c r="F117" s="19" t="s">
        <v>488</v>
      </c>
      <c r="G117" s="23" t="s">
        <v>489</v>
      </c>
      <c r="H117" s="21" t="s">
        <v>292</v>
      </c>
      <c r="I117" s="22" t="s">
        <v>381</v>
      </c>
      <c r="J117" s="22" t="s">
        <v>250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665</v>
      </c>
      <c r="C118" s="16" t="s">
        <v>490</v>
      </c>
      <c r="D118" s="17" t="s">
        <v>491</v>
      </c>
      <c r="E118" s="18" t="s">
        <v>305</v>
      </c>
      <c r="F118" s="19" t="s">
        <v>124</v>
      </c>
      <c r="G118" s="23" t="s">
        <v>119</v>
      </c>
      <c r="H118" s="21" t="s">
        <v>37</v>
      </c>
      <c r="I118" s="22" t="s">
        <v>38</v>
      </c>
      <c r="J118" s="22" t="s">
        <v>120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668</v>
      </c>
      <c r="C119" s="16" t="s">
        <v>492</v>
      </c>
      <c r="D119" s="17" t="s">
        <v>493</v>
      </c>
      <c r="E119" s="18" t="s">
        <v>441</v>
      </c>
      <c r="F119" s="19" t="s">
        <v>124</v>
      </c>
      <c r="G119" s="23" t="s">
        <v>119</v>
      </c>
      <c r="H119" s="21" t="s">
        <v>37</v>
      </c>
      <c r="I119" s="22" t="s">
        <v>38</v>
      </c>
      <c r="J119" s="22" t="s">
        <v>110</v>
      </c>
    </row>
    <row r="120" customFormat="false" ht="13.8" hidden="false" customHeight="false" outlineLevel="0" collapsed="false">
      <c r="A120" s="14" t="n">
        <f aca="false">A119+1</f>
        <v>115</v>
      </c>
      <c r="B120" s="15" t="n">
        <v>3674</v>
      </c>
      <c r="C120" s="16" t="s">
        <v>494</v>
      </c>
      <c r="D120" s="17" t="s">
        <v>495</v>
      </c>
      <c r="E120" s="18" t="s">
        <v>496</v>
      </c>
      <c r="F120" s="19" t="s">
        <v>107</v>
      </c>
      <c r="G120" s="23" t="s">
        <v>119</v>
      </c>
      <c r="H120" s="21" t="s">
        <v>31</v>
      </c>
      <c r="I120" s="22" t="s">
        <v>109</v>
      </c>
      <c r="J120" s="22" t="s">
        <v>120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693</v>
      </c>
      <c r="C121" s="16" t="s">
        <v>497</v>
      </c>
      <c r="D121" s="17" t="s">
        <v>498</v>
      </c>
      <c r="E121" s="18" t="s">
        <v>348</v>
      </c>
      <c r="F121" s="19" t="s">
        <v>124</v>
      </c>
      <c r="G121" s="23" t="s">
        <v>119</v>
      </c>
      <c r="H121" s="21" t="s">
        <v>31</v>
      </c>
      <c r="I121" s="22" t="s">
        <v>109</v>
      </c>
      <c r="J121" s="22" t="s">
        <v>499</v>
      </c>
    </row>
    <row r="122" customFormat="false" ht="13.8" hidden="false" customHeight="false" outlineLevel="0" collapsed="false">
      <c r="A122" s="14" t="n">
        <f aca="false">A121+1</f>
        <v>117</v>
      </c>
      <c r="B122" s="15" t="n">
        <v>3711</v>
      </c>
      <c r="C122" s="16" t="s">
        <v>500</v>
      </c>
      <c r="D122" s="17" t="s">
        <v>501</v>
      </c>
      <c r="E122" s="18" t="s">
        <v>344</v>
      </c>
      <c r="F122" s="19" t="s">
        <v>142</v>
      </c>
      <c r="G122" s="23" t="s">
        <v>91</v>
      </c>
      <c r="H122" s="21" t="s">
        <v>31</v>
      </c>
      <c r="I122" s="22" t="s">
        <v>502</v>
      </c>
      <c r="J122" s="22" t="s">
        <v>438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3719</v>
      </c>
      <c r="C123" s="16" t="s">
        <v>503</v>
      </c>
      <c r="D123" s="17" t="s">
        <v>504</v>
      </c>
      <c r="E123" s="18" t="s">
        <v>505</v>
      </c>
      <c r="F123" s="19" t="s">
        <v>86</v>
      </c>
      <c r="G123" s="23" t="s">
        <v>119</v>
      </c>
      <c r="H123" s="21" t="s">
        <v>37</v>
      </c>
      <c r="I123" s="22" t="s">
        <v>87</v>
      </c>
      <c r="J123" s="22" t="s">
        <v>506</v>
      </c>
    </row>
    <row r="124" customFormat="false" ht="13.8" hidden="false" customHeight="false" outlineLevel="0" collapsed="false">
      <c r="A124" s="14" t="n">
        <f aca="false">A123+1</f>
        <v>119</v>
      </c>
      <c r="B124" s="15" t="n">
        <v>3723</v>
      </c>
      <c r="C124" s="16" t="s">
        <v>507</v>
      </c>
      <c r="D124" s="17" t="s">
        <v>508</v>
      </c>
      <c r="E124" s="18" t="s">
        <v>509</v>
      </c>
      <c r="F124" s="19" t="s">
        <v>390</v>
      </c>
      <c r="G124" s="23" t="s">
        <v>119</v>
      </c>
      <c r="H124" s="21" t="s">
        <v>31</v>
      </c>
      <c r="I124" s="22" t="s">
        <v>109</v>
      </c>
      <c r="J124" s="22" t="s">
        <v>438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728</v>
      </c>
      <c r="C125" s="16" t="s">
        <v>510</v>
      </c>
      <c r="D125" s="17" t="s">
        <v>511</v>
      </c>
      <c r="E125" s="18" t="s">
        <v>512</v>
      </c>
      <c r="F125" s="19" t="s">
        <v>23</v>
      </c>
      <c r="G125" s="23"/>
      <c r="H125" s="21" t="s">
        <v>125</v>
      </c>
      <c r="I125" s="22" t="s">
        <v>109</v>
      </c>
      <c r="J125" s="22" t="s">
        <v>254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3736</v>
      </c>
      <c r="C126" s="16" t="s">
        <v>513</v>
      </c>
      <c r="D126" s="17" t="s">
        <v>514</v>
      </c>
      <c r="E126" s="18" t="s">
        <v>515</v>
      </c>
      <c r="F126" s="19" t="s">
        <v>23</v>
      </c>
      <c r="G126" s="23" t="s">
        <v>119</v>
      </c>
      <c r="H126" s="21" t="s">
        <v>37</v>
      </c>
      <c r="I126" s="22" t="s">
        <v>87</v>
      </c>
      <c r="J126" s="22" t="s">
        <v>516</v>
      </c>
    </row>
    <row r="127" customFormat="false" ht="20.4" hidden="false" customHeight="false" outlineLevel="0" collapsed="false">
      <c r="A127" s="14" t="n">
        <f aca="false">A126+1</f>
        <v>122</v>
      </c>
      <c r="B127" s="15" t="n">
        <v>3740</v>
      </c>
      <c r="C127" s="16" t="s">
        <v>517</v>
      </c>
      <c r="D127" s="17" t="s">
        <v>518</v>
      </c>
      <c r="E127" s="18" t="s">
        <v>341</v>
      </c>
      <c r="F127" s="19" t="s">
        <v>96</v>
      </c>
      <c r="G127" s="23" t="s">
        <v>119</v>
      </c>
      <c r="H127" s="21" t="s">
        <v>292</v>
      </c>
      <c r="I127" s="22" t="s">
        <v>519</v>
      </c>
      <c r="J127" s="22" t="s">
        <v>520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741</v>
      </c>
      <c r="C128" s="16" t="s">
        <v>521</v>
      </c>
      <c r="D128" s="17" t="s">
        <v>522</v>
      </c>
      <c r="E128" s="18" t="s">
        <v>523</v>
      </c>
      <c r="F128" s="19" t="s">
        <v>23</v>
      </c>
      <c r="G128" s="23" t="s">
        <v>119</v>
      </c>
      <c r="H128" s="21" t="s">
        <v>292</v>
      </c>
      <c r="I128" s="22" t="s">
        <v>524</v>
      </c>
      <c r="J128" s="22" t="s">
        <v>438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744</v>
      </c>
      <c r="C129" s="16" t="s">
        <v>525</v>
      </c>
      <c r="D129" s="17" t="s">
        <v>526</v>
      </c>
      <c r="E129" s="18" t="s">
        <v>527</v>
      </c>
      <c r="F129" s="19" t="s">
        <v>30</v>
      </c>
      <c r="G129" s="23" t="s">
        <v>119</v>
      </c>
      <c r="H129" s="21" t="s">
        <v>37</v>
      </c>
      <c r="I129" s="22" t="s">
        <v>87</v>
      </c>
      <c r="J129" s="22" t="s">
        <v>438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3747</v>
      </c>
      <c r="C130" s="16" t="s">
        <v>528</v>
      </c>
      <c r="D130" s="17" t="s">
        <v>529</v>
      </c>
      <c r="E130" s="18" t="s">
        <v>530</v>
      </c>
      <c r="F130" s="19" t="s">
        <v>142</v>
      </c>
      <c r="G130" s="23" t="s">
        <v>119</v>
      </c>
      <c r="H130" s="21" t="s">
        <v>37</v>
      </c>
      <c r="I130" s="22" t="s">
        <v>531</v>
      </c>
      <c r="J130" s="22" t="s">
        <v>438</v>
      </c>
    </row>
    <row r="131" customFormat="false" ht="22.8" hidden="false" customHeight="false" outlineLevel="0" collapsed="false">
      <c r="A131" s="14" t="n">
        <f aca="false">A130+1</f>
        <v>126</v>
      </c>
      <c r="B131" s="15" t="n">
        <v>3757</v>
      </c>
      <c r="C131" s="16" t="s">
        <v>532</v>
      </c>
      <c r="D131" s="17" t="s">
        <v>533</v>
      </c>
      <c r="E131" s="18" t="s">
        <v>167</v>
      </c>
      <c r="F131" s="19" t="s">
        <v>23</v>
      </c>
      <c r="G131" s="23" t="s">
        <v>119</v>
      </c>
      <c r="H131" s="21" t="s">
        <v>37</v>
      </c>
      <c r="I131" s="22" t="s">
        <v>534</v>
      </c>
      <c r="J131" s="22" t="s">
        <v>535</v>
      </c>
    </row>
    <row r="132" customFormat="false" ht="22.8" hidden="false" customHeight="false" outlineLevel="0" collapsed="false">
      <c r="A132" s="14" t="n">
        <f aca="false">A131+1</f>
        <v>127</v>
      </c>
      <c r="B132" s="15" t="n">
        <v>3768</v>
      </c>
      <c r="C132" s="16" t="s">
        <v>536</v>
      </c>
      <c r="D132" s="17" t="s">
        <v>537</v>
      </c>
      <c r="E132" s="18" t="s">
        <v>538</v>
      </c>
      <c r="F132" s="19" t="s">
        <v>179</v>
      </c>
      <c r="G132" s="23" t="s">
        <v>119</v>
      </c>
      <c r="H132" s="21" t="s">
        <v>31</v>
      </c>
      <c r="I132" s="22" t="s">
        <v>109</v>
      </c>
      <c r="J132" s="22" t="s">
        <v>539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3769</v>
      </c>
      <c r="C133" s="16" t="s">
        <v>540</v>
      </c>
      <c r="D133" s="17" t="s">
        <v>541</v>
      </c>
      <c r="E133" s="18" t="s">
        <v>542</v>
      </c>
      <c r="F133" s="19" t="s">
        <v>107</v>
      </c>
      <c r="G133" s="23" t="s">
        <v>119</v>
      </c>
      <c r="H133" s="21" t="s">
        <v>37</v>
      </c>
      <c r="I133" s="22" t="s">
        <v>92</v>
      </c>
      <c r="J133" s="22" t="s">
        <v>543</v>
      </c>
    </row>
    <row r="134" customFormat="false" ht="22.8" hidden="false" customHeight="false" outlineLevel="0" collapsed="false">
      <c r="A134" s="14" t="n">
        <f aca="false">A133+1</f>
        <v>129</v>
      </c>
      <c r="B134" s="15" t="n">
        <v>3823</v>
      </c>
      <c r="C134" s="16" t="s">
        <v>544</v>
      </c>
      <c r="D134" s="17" t="s">
        <v>545</v>
      </c>
      <c r="E134" s="18" t="s">
        <v>546</v>
      </c>
      <c r="F134" s="19" t="s">
        <v>23</v>
      </c>
      <c r="G134" s="23" t="s">
        <v>547</v>
      </c>
      <c r="H134" s="21" t="s">
        <v>37</v>
      </c>
      <c r="I134" s="22" t="s">
        <v>103</v>
      </c>
      <c r="J134" s="22" t="s">
        <v>548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3941</v>
      </c>
      <c r="C135" s="16" t="s">
        <v>549</v>
      </c>
      <c r="D135" s="17" t="s">
        <v>550</v>
      </c>
      <c r="E135" s="18" t="s">
        <v>551</v>
      </c>
      <c r="F135" s="19" t="s">
        <v>142</v>
      </c>
      <c r="G135" s="23"/>
      <c r="H135" s="21" t="s">
        <v>31</v>
      </c>
      <c r="I135" s="22" t="s">
        <v>109</v>
      </c>
      <c r="J135" s="22" t="s">
        <v>438</v>
      </c>
    </row>
    <row r="136" customFormat="false" ht="20.4" hidden="false" customHeight="false" outlineLevel="0" collapsed="false">
      <c r="A136" s="14" t="n">
        <f aca="false">A135+1</f>
        <v>131</v>
      </c>
      <c r="B136" s="15" t="n">
        <v>3951</v>
      </c>
      <c r="C136" s="16" t="s">
        <v>552</v>
      </c>
      <c r="D136" s="17" t="s">
        <v>553</v>
      </c>
      <c r="E136" s="18" t="s">
        <v>554</v>
      </c>
      <c r="F136" s="19" t="s">
        <v>68</v>
      </c>
      <c r="G136" s="23" t="s">
        <v>119</v>
      </c>
      <c r="H136" s="21" t="s">
        <v>31</v>
      </c>
      <c r="I136" s="22" t="s">
        <v>109</v>
      </c>
      <c r="J136" s="22" t="s">
        <v>516</v>
      </c>
    </row>
    <row r="137" customFormat="false" ht="22.8" hidden="false" customHeight="false" outlineLevel="0" collapsed="false">
      <c r="A137" s="14" t="n">
        <f aca="false">A136+1</f>
        <v>132</v>
      </c>
      <c r="B137" s="15" t="n">
        <v>3956</v>
      </c>
      <c r="C137" s="16" t="s">
        <v>555</v>
      </c>
      <c r="D137" s="17" t="s">
        <v>556</v>
      </c>
      <c r="E137" s="18" t="s">
        <v>557</v>
      </c>
      <c r="F137" s="19" t="s">
        <v>107</v>
      </c>
      <c r="G137" s="23" t="s">
        <v>547</v>
      </c>
      <c r="H137" s="21" t="s">
        <v>37</v>
      </c>
      <c r="I137" s="22" t="s">
        <v>103</v>
      </c>
      <c r="J137" s="22" t="s">
        <v>382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3972</v>
      </c>
      <c r="C138" s="16" t="s">
        <v>558</v>
      </c>
      <c r="D138" s="17" t="s">
        <v>559</v>
      </c>
      <c r="E138" s="18" t="s">
        <v>253</v>
      </c>
      <c r="F138" s="19" t="s">
        <v>124</v>
      </c>
      <c r="G138" s="23" t="s">
        <v>547</v>
      </c>
      <c r="H138" s="21" t="s">
        <v>31</v>
      </c>
      <c r="I138" s="22" t="s">
        <v>109</v>
      </c>
      <c r="J138" s="22" t="s">
        <v>438</v>
      </c>
    </row>
    <row r="139" customFormat="false" ht="30.6" hidden="false" customHeight="false" outlineLevel="0" collapsed="false">
      <c r="A139" s="14" t="n">
        <f aca="false">A138+1</f>
        <v>134</v>
      </c>
      <c r="B139" s="15" t="n">
        <v>3974</v>
      </c>
      <c r="C139" s="16" t="s">
        <v>560</v>
      </c>
      <c r="D139" s="17" t="s">
        <v>561</v>
      </c>
      <c r="E139" s="18" t="s">
        <v>562</v>
      </c>
      <c r="F139" s="19" t="s">
        <v>124</v>
      </c>
      <c r="G139" s="23" t="s">
        <v>563</v>
      </c>
      <c r="H139" s="21" t="s">
        <v>37</v>
      </c>
      <c r="I139" s="22" t="s">
        <v>154</v>
      </c>
      <c r="J139" s="22" t="s">
        <v>564</v>
      </c>
    </row>
    <row r="140" customFormat="false" ht="30.6" hidden="false" customHeight="false" outlineLevel="0" collapsed="false">
      <c r="A140" s="14" t="n">
        <f aca="false">A139+1</f>
        <v>135</v>
      </c>
      <c r="B140" s="15" t="n">
        <v>3977</v>
      </c>
      <c r="C140" s="16" t="s">
        <v>565</v>
      </c>
      <c r="D140" s="17" t="s">
        <v>566</v>
      </c>
      <c r="E140" s="18" t="s">
        <v>567</v>
      </c>
      <c r="F140" s="19" t="s">
        <v>124</v>
      </c>
      <c r="G140" s="23" t="s">
        <v>563</v>
      </c>
      <c r="H140" s="21" t="s">
        <v>37</v>
      </c>
      <c r="I140" s="22" t="s">
        <v>531</v>
      </c>
      <c r="J140" s="22" t="s">
        <v>568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983</v>
      </c>
      <c r="C141" s="16" t="s">
        <v>569</v>
      </c>
      <c r="D141" s="17" t="s">
        <v>570</v>
      </c>
      <c r="E141" s="18" t="s">
        <v>571</v>
      </c>
      <c r="F141" s="19" t="s">
        <v>124</v>
      </c>
      <c r="G141" s="23" t="s">
        <v>119</v>
      </c>
      <c r="H141" s="21" t="s">
        <v>292</v>
      </c>
      <c r="I141" s="22" t="s">
        <v>293</v>
      </c>
      <c r="J141" s="22" t="s">
        <v>572</v>
      </c>
    </row>
    <row r="142" customFormat="false" ht="34.2" hidden="false" customHeight="false" outlineLevel="0" collapsed="false">
      <c r="A142" s="14" t="n">
        <f aca="false">A141+1</f>
        <v>137</v>
      </c>
      <c r="B142" s="15" t="n">
        <v>4019</v>
      </c>
      <c r="C142" s="16" t="s">
        <v>573</v>
      </c>
      <c r="D142" s="17" t="s">
        <v>574</v>
      </c>
      <c r="E142" s="18" t="s">
        <v>575</v>
      </c>
      <c r="F142" s="19" t="s">
        <v>23</v>
      </c>
      <c r="G142" s="23" t="s">
        <v>576</v>
      </c>
      <c r="H142" s="21" t="s">
        <v>577</v>
      </c>
      <c r="I142" s="22" t="s">
        <v>578</v>
      </c>
      <c r="J142" s="22" t="s">
        <v>579</v>
      </c>
    </row>
    <row r="143" customFormat="false" ht="30.6" hidden="false" customHeight="false" outlineLevel="0" collapsed="false">
      <c r="A143" s="14" t="n">
        <f aca="false">A142+1</f>
        <v>138</v>
      </c>
      <c r="B143" s="15" t="n">
        <v>4028</v>
      </c>
      <c r="C143" s="16" t="s">
        <v>580</v>
      </c>
      <c r="D143" s="17" t="s">
        <v>581</v>
      </c>
      <c r="E143" s="18" t="s">
        <v>582</v>
      </c>
      <c r="F143" s="19" t="s">
        <v>124</v>
      </c>
      <c r="G143" s="23" t="s">
        <v>583</v>
      </c>
      <c r="H143" s="21" t="s">
        <v>163</v>
      </c>
      <c r="I143" s="22" t="s">
        <v>238</v>
      </c>
      <c r="J143" s="22" t="s">
        <v>438</v>
      </c>
    </row>
    <row r="144" customFormat="false" ht="20.4" hidden="false" customHeight="false" outlineLevel="0" collapsed="false">
      <c r="A144" s="14" t="n">
        <f aca="false">A143+1</f>
        <v>139</v>
      </c>
      <c r="B144" s="15" t="n">
        <v>4033</v>
      </c>
      <c r="C144" s="16" t="s">
        <v>584</v>
      </c>
      <c r="D144" s="17" t="s">
        <v>585</v>
      </c>
      <c r="E144" s="18" t="s">
        <v>586</v>
      </c>
      <c r="F144" s="19" t="s">
        <v>124</v>
      </c>
      <c r="G144" s="23" t="s">
        <v>587</v>
      </c>
      <c r="H144" s="21" t="s">
        <v>31</v>
      </c>
      <c r="I144" s="22" t="s">
        <v>109</v>
      </c>
      <c r="J144" s="22" t="s">
        <v>438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4034</v>
      </c>
      <c r="C145" s="16" t="s">
        <v>588</v>
      </c>
      <c r="D145" s="17" t="s">
        <v>589</v>
      </c>
      <c r="E145" s="18" t="s">
        <v>590</v>
      </c>
      <c r="F145" s="19" t="s">
        <v>124</v>
      </c>
      <c r="G145" s="23" t="s">
        <v>587</v>
      </c>
      <c r="H145" s="21" t="s">
        <v>31</v>
      </c>
      <c r="I145" s="22" t="s">
        <v>109</v>
      </c>
      <c r="J145" s="22" t="s">
        <v>438</v>
      </c>
    </row>
  </sheetData>
  <autoFilter ref="A5:I119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12:29:53Z</dcterms:modified>
  <cp:revision>0</cp:revision>
  <dc:subject/>
  <dc:title>web.liste.odobrenih.objekata</dc:title>
</cp:coreProperties>
</file>